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 name="Annuiteetgraafik BIL" sheetId="2" state="visible" r:id="rId3"/>
    <sheet name="Annuiteetgraafik_lisa 6.1" sheetId="3" state="visible" r:id="rId4"/>
    <sheet name="Annuiteetgraafik_lisa 6.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6">
  <si>
    <t xml:space="preserve">Lisa 3 üürilepingule nr Ü17334/19</t>
  </si>
  <si>
    <t xml:space="preserve">Üür ja kõrvalteenuste tasu 01.01.2022 - 31.12.2022</t>
  </si>
  <si>
    <t xml:space="preserve">Üürnik</t>
  </si>
  <si>
    <t xml:space="preserve">Politsei- ja Piirivalveamet</t>
  </si>
  <si>
    <t xml:space="preserve">Üüripinna aadress</t>
  </si>
  <si>
    <t xml:space="preserve">Harjumaa, Tallinn, Kolde pst 65 </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bilansiline)</t>
  </si>
  <si>
    <t xml:space="preserve">Ei indekseerita</t>
  </si>
  <si>
    <t xml:space="preserve">Kapitalikomponent (lisa 6.1 alusel)</t>
  </si>
  <si>
    <t xml:space="preserve">Tasumine 01.01.2022 - 31.12.2026</t>
  </si>
  <si>
    <t xml:space="preserve">Kapitalikomponent (lisa 6.2 alusel)</t>
  </si>
  <si>
    <t xml:space="preserve">Remonttööd</t>
  </si>
  <si>
    <t xml:space="preserve">Remonttööd (tavasisustus)</t>
  </si>
  <si>
    <t xml:space="preserve">Kinnisvara haldamine (haldusteenus)</t>
  </si>
  <si>
    <t xml:space="preserve"> Indekseerimine* alates 01.01.2021.a, 31.dets THI, max 3% aastas</t>
  </si>
  <si>
    <t xml:space="preserve">Tehnohooldus</t>
  </si>
  <si>
    <t xml:space="preserve">Omanikukohustused</t>
  </si>
  <si>
    <t xml:space="preserve">ÜÜR KOKKU</t>
  </si>
  <si>
    <t xml:space="preserve">Kõrvalteenused ja kõrvalteenuste tasud</t>
  </si>
  <si>
    <t xml:space="preserve">Heakord</t>
  </si>
  <si>
    <t xml:space="preserve">Teenuse hinna muutus</t>
  </si>
  <si>
    <t xml:space="preserve">Kõrvalteenuste eest tasutakse tegeliku kulu alusel, esitatud kuluprognoos</t>
  </si>
  <si>
    <t xml:space="preserve">Tarbimisteenused</t>
  </si>
  <si>
    <t xml:space="preserve">Elektrienergia</t>
  </si>
  <si>
    <t xml:space="preserve">Teenuse hinna, tarbimise muutus</t>
  </si>
  <si>
    <t xml:space="preserve">Küte (soojusenergia)</t>
  </si>
  <si>
    <t xml:space="preserve">Vesi ja kanalisatsioon</t>
  </si>
  <si>
    <t xml:space="preserve">Tugiteenused (710-720, 740)</t>
  </si>
  <si>
    <t xml:space="preserve">-</t>
  </si>
  <si>
    <t xml:space="preserve">Teenust ei osutata</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Üüripind</t>
  </si>
  <si>
    <t xml:space="preserve">Kapitalikomponendi annuiteetmaksegraafik - Kolde 65</t>
  </si>
  <si>
    <t xml:space="preserve">PPA</t>
  </si>
  <si>
    <t xml:space="preserve">SKA</t>
  </si>
  <si>
    <t xml:space="preserve">Maksete algus</t>
  </si>
  <si>
    <t xml:space="preserve">üürnik 3</t>
  </si>
  <si>
    <t xml:space="preserve">Maksete arv</t>
  </si>
  <si>
    <t xml:space="preserve">üürnik 4</t>
  </si>
  <si>
    <t xml:space="preserve">Kinnistu jääkmaksumus</t>
  </si>
  <si>
    <t xml:space="preserve">EUR (km-ta)</t>
  </si>
  <si>
    <t xml:space="preserve">üürnik 5</t>
  </si>
  <si>
    <t xml:space="preserve">Kokku:</t>
  </si>
  <si>
    <t xml:space="preserve">Üürniku osakaal</t>
  </si>
  <si>
    <t xml:space="preserve">Kapitali algväärtus</t>
  </si>
  <si>
    <t xml:space="preserve">Kapitali lõppväärtus</t>
  </si>
  <si>
    <t xml:space="preserve">Kapitali tulumäär 2019 II pa</t>
  </si>
  <si>
    <t xml:space="preserve">Kuupäev</t>
  </si>
  <si>
    <t xml:space="preserve">Jrk nr</t>
  </si>
  <si>
    <t xml:space="preserve">Algjääk</t>
  </si>
  <si>
    <t xml:space="preserve">Intress</t>
  </si>
  <si>
    <t xml:space="preserve">Põhiosa</t>
  </si>
  <si>
    <t xml:space="preserve">Kap.komponent</t>
  </si>
  <si>
    <t xml:space="preserve">Lõppjääk</t>
  </si>
  <si>
    <t xml:space="preserve">Kapitalikomponendi annuiteetmaksegraafik - Kolde pst 65, Tallinn</t>
  </si>
  <si>
    <t xml:space="preserve">Kapitali tulumäär 2020 II pa</t>
  </si>
  <si>
    <t xml:space="preserve">Pisiparendus</t>
  </si>
  <si>
    <t xml:space="preserve">Kapitali tulumäär 2021 I pa</t>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0"/>
    <numFmt numFmtId="169" formatCode="#,##0.00"/>
    <numFmt numFmtId="170" formatCode="#,##0"/>
    <numFmt numFmtId="171" formatCode="0.00"/>
    <numFmt numFmtId="172" formatCode="0.0%"/>
    <numFmt numFmtId="173" formatCode="#,##0.00\ ;[RED]\-#,##0.00\ "/>
    <numFmt numFmtId="174" formatCode="d\.mm\.yyyy"/>
    <numFmt numFmtId="175" formatCode="0.00%"/>
    <numFmt numFmtId="176" formatCode="0.000%"/>
  </numFmts>
  <fonts count="27">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000000"/>
      <name val="Times New Roman"/>
      <family val="1"/>
    </font>
    <font>
      <sz val="11"/>
      <color rgb="FF000000"/>
      <name val="Times New Roman"/>
      <family val="1"/>
      <charset val="186"/>
    </font>
    <font>
      <b val="true"/>
      <sz val="14"/>
      <color rgb="FF000000"/>
      <name val="Times New Roman"/>
      <family val="1"/>
      <charset val="186"/>
    </font>
    <font>
      <b val="true"/>
      <sz val="11"/>
      <color rgb="FF000000"/>
      <name val="Times New Roman"/>
      <family val="1"/>
    </font>
    <font>
      <b val="true"/>
      <sz val="11"/>
      <name val="Times New Roman"/>
      <family val="1"/>
    </font>
    <font>
      <sz val="10"/>
      <color rgb="FF000000"/>
      <name val="Times New Roman"/>
      <family val="1"/>
    </font>
    <font>
      <sz val="12"/>
      <color rgb="FF000000"/>
      <name val="Times New Roman"/>
      <family val="1"/>
    </font>
    <font>
      <b val="true"/>
      <vertAlign val="superscript"/>
      <sz val="11"/>
      <color rgb="FF000000"/>
      <name val="Times New Roman"/>
      <family val="1"/>
    </font>
    <font>
      <sz val="11"/>
      <name val="Times New Roman"/>
      <family val="1"/>
    </font>
    <font>
      <b val="true"/>
      <sz val="11"/>
      <color rgb="FFFF0000"/>
      <name val="Times New Roman"/>
      <family val="1"/>
    </font>
    <font>
      <sz val="11"/>
      <color rgb="FF808080"/>
      <name val="Times New Roman"/>
      <family val="1"/>
    </font>
    <font>
      <i val="true"/>
      <sz val="10"/>
      <color rgb="FF000000"/>
      <name val="Times New Roman"/>
      <family val="1"/>
      <charset val="186"/>
    </font>
    <font>
      <i val="true"/>
      <sz val="12"/>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b val="true"/>
      <sz val="11"/>
      <color rgb="FF000000"/>
      <name val="Calibri"/>
      <family val="2"/>
      <charset val="186"/>
    </font>
    <font>
      <sz val="11"/>
      <color rgb="FF003366"/>
      <name val="Calibri"/>
      <family val="2"/>
    </font>
    <font>
      <b val="true"/>
      <i val="true"/>
      <sz val="11"/>
      <color rgb="FF000000"/>
      <name val="Calibri"/>
      <family val="2"/>
    </font>
    <font>
      <i val="true"/>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9" fontId="9" fillId="2" borderId="8" xfId="0" applyFont="true" applyBorder="true" applyAlignment="true" applyProtection="false">
      <alignment horizontal="right" vertical="bottom" textRotation="0" wrapText="false" indent="0" shrinkToFit="false"/>
      <protection locked="true" hidden="false"/>
    </xf>
    <xf numFmtId="169" fontId="8" fillId="2" borderId="13" xfId="0" applyFont="true" applyBorder="true" applyAlignment="true" applyProtection="false">
      <alignment horizontal="right" vertical="bottom" textRotation="0" wrapText="false" indent="0" shrinkToFit="false"/>
      <protection locked="true" hidden="false"/>
    </xf>
    <xf numFmtId="169" fontId="8" fillId="2" borderId="16"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9" fontId="14" fillId="3" borderId="17" xfId="0" applyFont="true" applyBorder="true" applyAlignment="true" applyProtection="false">
      <alignment horizontal="right" vertical="bottom" textRotation="0" wrapText="false" indent="0" shrinkToFit="false"/>
      <protection locked="true" hidden="false"/>
    </xf>
    <xf numFmtId="169" fontId="8" fillId="3" borderId="13" xfId="0" applyFont="true" applyBorder="true" applyAlignment="true" applyProtection="false">
      <alignment horizontal="right" vertical="bottom" textRotation="0" wrapText="false" indent="0" shrinkToFit="false"/>
      <protection locked="true" hidden="false"/>
    </xf>
    <xf numFmtId="169" fontId="8" fillId="3" borderId="16" xfId="0" applyFont="true" applyBorder="true" applyAlignment="true" applyProtection="false">
      <alignment horizontal="right"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9" fontId="8" fillId="2" borderId="11"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9" fontId="15" fillId="3" borderId="11" xfId="0" applyFont="true" applyBorder="true" applyAlignment="true" applyProtection="false">
      <alignment horizontal="general" vertical="center" textRotation="0" wrapText="true" indent="0" shrinkToFit="false"/>
      <protection locked="true" hidden="false"/>
    </xf>
    <xf numFmtId="169" fontId="15" fillId="3" borderId="12" xfId="0" applyFont="true" applyBorder="true" applyAlignment="true" applyProtection="false">
      <alignment horizontal="general"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left"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9" fontId="8" fillId="4" borderId="25" xfId="0" applyFont="true" applyBorder="true" applyAlignment="true" applyProtection="false">
      <alignment horizontal="right" vertical="bottom" textRotation="0" wrapText="false" indent="0" shrinkToFit="false"/>
      <protection locked="true" hidden="false"/>
    </xf>
    <xf numFmtId="169" fontId="8" fillId="4" borderId="26" xfId="0" applyFont="true" applyBorder="true" applyAlignment="true" applyProtection="false">
      <alignment horizontal="right" vertical="bottom" textRotation="0" wrapText="false" indent="0" shrinkToFit="false"/>
      <protection locked="true" hidden="false"/>
    </xf>
    <xf numFmtId="169" fontId="8" fillId="4" borderId="27" xfId="0" applyFont="true" applyBorder="true" applyAlignment="true" applyProtection="false">
      <alignment horizontal="right"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4" fontId="20" fillId="3" borderId="0" xfId="2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69" fontId="4" fillId="3" borderId="0" xfId="2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true"/>
    </xf>
    <xf numFmtId="167" fontId="4" fillId="5" borderId="0" xfId="0" applyFont="true" applyBorder="true" applyAlignment="false" applyProtection="true">
      <alignment horizontal="general" vertical="bottom" textRotation="0" wrapText="false" indent="0" shrinkToFit="false"/>
      <protection locked="true" hidden="true"/>
    </xf>
    <xf numFmtId="172" fontId="0" fillId="5"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4" fillId="3" borderId="29" xfId="20" applyFont="true" applyBorder="true" applyAlignment="false" applyProtection="false">
      <alignment horizontal="general" vertical="bottom" textRotation="0" wrapText="false" indent="0" shrinkToFit="false"/>
      <protection locked="true" hidden="false"/>
    </xf>
    <xf numFmtId="164" fontId="4" fillId="3" borderId="30" xfId="2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74" fontId="4" fillId="0" borderId="30" xfId="20" applyFont="false" applyBorder="true" applyAlignment="false" applyProtection="false">
      <alignment horizontal="general" vertical="bottom" textRotation="0" wrapText="false" indent="0" shrinkToFit="false"/>
      <protection locked="true" hidden="false"/>
    </xf>
    <xf numFmtId="164" fontId="4" fillId="3" borderId="31" xfId="2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true"/>
    </xf>
    <xf numFmtId="164" fontId="4" fillId="3" borderId="32"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33" xfId="2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true"/>
    </xf>
    <xf numFmtId="174" fontId="0" fillId="3" borderId="0" xfId="0" applyFont="false" applyBorder="true" applyAlignment="false" applyProtection="false">
      <alignment horizontal="general" vertical="bottom" textRotation="0" wrapText="false" indent="0" shrinkToFit="false"/>
      <protection locked="true" hidden="false"/>
    </xf>
    <xf numFmtId="170" fontId="4" fillId="3" borderId="0" xfId="2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true"/>
    </xf>
    <xf numFmtId="167" fontId="23" fillId="5" borderId="0" xfId="0" applyFont="true" applyBorder="true" applyAlignment="false" applyProtection="true">
      <alignment horizontal="general" vertical="bottom" textRotation="0" wrapText="false" indent="0" shrinkToFit="false"/>
      <protection locked="true" hidden="true"/>
    </xf>
    <xf numFmtId="175" fontId="4" fillId="3" borderId="0" xfId="19" applyFont="true" applyBorder="true" applyAlignment="true" applyProtection="true">
      <alignment horizontal="general" vertical="bottom" textRotation="0" wrapText="false" indent="0" shrinkToFit="false"/>
      <protection locked="true" hidden="false"/>
    </xf>
    <xf numFmtId="167" fontId="23" fillId="3" borderId="0" xfId="0" applyFont="true" applyBorder="true" applyAlignment="false" applyProtection="true">
      <alignment horizontal="general" vertical="bottom" textRotation="0" wrapText="false" indent="0" shrinkToFit="false"/>
      <protection locked="true" hidden="true"/>
    </xf>
    <xf numFmtId="169" fontId="4" fillId="3" borderId="0"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4" fontId="20" fillId="3" borderId="15" xfId="20" applyFont="true" applyBorder="true" applyAlignment="false" applyProtection="false">
      <alignment horizontal="general" vertical="bottom" textRotation="0" wrapText="false" indent="0" shrinkToFit="false"/>
      <protection locked="true" hidden="false"/>
    </xf>
    <xf numFmtId="164" fontId="20" fillId="3" borderId="34" xfId="20" applyFont="true" applyBorder="true" applyAlignment="false" applyProtection="false">
      <alignment horizontal="general" vertical="bottom" textRotation="0" wrapText="false" indent="0" shrinkToFit="false"/>
      <protection locked="true" hidden="false"/>
    </xf>
    <xf numFmtId="164" fontId="20" fillId="3" borderId="34" xfId="0" applyFont="true" applyBorder="true" applyAlignment="false" applyProtection="false">
      <alignment horizontal="general" vertical="bottom" textRotation="0" wrapText="false" indent="0" shrinkToFit="false"/>
      <protection locked="true" hidden="false"/>
    </xf>
    <xf numFmtId="176" fontId="20" fillId="3" borderId="34" xfId="20" applyFont="true" applyBorder="true" applyAlignment="false" applyProtection="false">
      <alignment horizontal="general" vertical="bottom" textRotation="0" wrapText="false" indent="0" shrinkToFit="false"/>
      <protection locked="true" hidden="false"/>
    </xf>
    <xf numFmtId="164" fontId="4" fillId="3" borderId="20" xfId="20" applyFont="false" applyBorder="true" applyAlignment="false" applyProtection="false">
      <alignment horizontal="general" vertical="bottom" textRotation="0" wrapText="fals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76" fontId="4" fillId="3" borderId="0" xfId="20" applyFont="false" applyBorder="true" applyAlignment="false" applyProtection="false">
      <alignment horizontal="general" vertical="bottom" textRotation="0" wrapText="false" indent="0" shrinkToFit="false"/>
      <protection locked="true" hidden="false"/>
    </xf>
    <xf numFmtId="164" fontId="25" fillId="3" borderId="35" xfId="20" applyFont="true" applyBorder="true" applyAlignment="true" applyProtection="false">
      <alignment horizontal="right" vertical="bottom" textRotation="0" wrapText="false" indent="0" shrinkToFit="false"/>
      <protection locked="true" hidden="false"/>
    </xf>
    <xf numFmtId="174" fontId="26" fillId="3" borderId="0" xfId="20" applyFont="true" applyBorder="false" applyAlignment="false" applyProtection="false">
      <alignment horizontal="general" vertical="bottom" textRotation="0" wrapText="false" indent="0" shrinkToFit="false"/>
      <protection locked="true" hidden="false"/>
    </xf>
    <xf numFmtId="173" fontId="4" fillId="3" borderId="0" xfId="20" applyFont="false" applyBorder="false" applyAlignment="false" applyProtection="false">
      <alignment horizontal="general" vertical="bottom" textRotation="0" wrapText="false" indent="0" shrinkToFit="false"/>
      <protection locked="true" hidden="false"/>
    </xf>
    <xf numFmtId="169" fontId="19" fillId="3" borderId="0" xfId="20" applyFont="true" applyBorder="false" applyAlignment="true" applyProtection="false">
      <alignment horizontal="right" vertical="bottom" textRotation="0" wrapText="false" indent="0" shrinkToFit="false"/>
      <protection locked="true" hidden="false"/>
    </xf>
    <xf numFmtId="169" fontId="20" fillId="3" borderId="0" xfId="20" applyFont="true" applyBorder="false" applyAlignment="true" applyProtection="false">
      <alignment horizontal="right" vertical="bottom" textRotation="0" wrapText="false" indent="0" shrinkToFit="false"/>
      <protection locked="true" hidden="false"/>
    </xf>
    <xf numFmtId="174" fontId="4" fillId="3" borderId="30" xfId="2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true"/>
    </xf>
    <xf numFmtId="166" fontId="4" fillId="3" borderId="0" xfId="2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true"/>
    </xf>
    <xf numFmtId="170" fontId="4" fillId="0" borderId="0" xfId="20" applyFont="false" applyBorder="false" applyAlignment="false" applyProtection="fals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true"/>
    </xf>
    <xf numFmtId="174"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5" xfId="20" applyFont="true" applyBorder="true" applyAlignment="false" applyProtection="false">
      <alignment horizontal="general" vertical="bottom" textRotation="0" wrapText="false" indent="0" shrinkToFit="false"/>
      <protection locked="true" hidden="false"/>
    </xf>
    <xf numFmtId="164" fontId="4" fillId="3" borderId="34" xfId="2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4" fillId="0" borderId="34" xfId="20" applyFont="false" applyBorder="true" applyAlignment="false" applyProtection="false">
      <alignment horizontal="general" vertical="bottom" textRotation="0" wrapText="false" indent="0" shrinkToFit="false"/>
      <protection locked="true" hidden="false"/>
    </xf>
    <xf numFmtId="169" fontId="24" fillId="3" borderId="0" xfId="20" applyFont="true" applyBorder="false" applyAlignment="false" applyProtection="false">
      <alignment horizontal="general" vertical="bottom" textRotation="0" wrapText="false" indent="0" shrinkToFit="false"/>
      <protection locked="true" hidden="false"/>
    </xf>
    <xf numFmtId="176" fontId="4" fillId="3" borderId="0" xfId="20" applyFont="false" applyBorder="false" applyAlignment="false" applyProtection="false">
      <alignment horizontal="general" vertical="bottom" textRotation="0" wrapText="false" indent="0" shrinkToFit="false"/>
      <protection locked="true" hidden="false"/>
    </xf>
    <xf numFmtId="169" fontId="25" fillId="3" borderId="35"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laad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171875" defaultRowHeight="14" zeroHeight="false" outlineLevelRow="0" outlineLevelCol="0"/>
  <cols>
    <col collapsed="false" customWidth="true" hidden="false" outlineLevel="0" max="1" min="1" style="1" width="5.44"/>
    <col collapsed="false" customWidth="true" hidden="false" outlineLevel="0" max="2" min="2" style="1" width="7.72"/>
    <col collapsed="false" customWidth="true" hidden="false" outlineLevel="0" max="3" min="3" style="1" width="7.81"/>
    <col collapsed="false" customWidth="true" hidden="false" outlineLevel="0" max="4" min="4" style="1" width="60.81"/>
    <col collapsed="false" customWidth="true" hidden="false" outlineLevel="0" max="5" min="5" style="1" width="16.44"/>
    <col collapsed="false" customWidth="true" hidden="false" outlineLevel="0" max="6" min="6" style="1" width="16.53"/>
    <col collapsed="false" customWidth="true" hidden="false" outlineLevel="0" max="7" min="7" style="1" width="25.81"/>
    <col collapsed="false" customWidth="true" hidden="false" outlineLevel="0" max="8" min="8" style="1" width="32.26"/>
    <col collapsed="false" customWidth="true" hidden="false" outlineLevel="0" max="9" min="9" style="1" width="16.26"/>
    <col collapsed="false" customWidth="false" hidden="false" outlineLevel="0" max="10" min="10" style="1" width="9.17"/>
    <col collapsed="false" customWidth="false" hidden="true" outlineLevel="0" max="11" min="11" style="1" width="9.17"/>
    <col collapsed="false" customWidth="true" hidden="true" outlineLevel="0" max="12" min="12" style="1" width="8.53"/>
    <col collapsed="false" customWidth="false" hidden="false" outlineLevel="0" max="13" min="13" style="1" width="9.17"/>
    <col collapsed="false" customWidth="true" hidden="false" outlineLevel="0" max="14" min="14" style="1" width="11.26"/>
    <col collapsed="false" customWidth="true" hidden="false" outlineLevel="0" max="15" min="15" style="1" width="10.17"/>
    <col collapsed="false" customWidth="false" hidden="false" outlineLevel="0" max="257" min="16" style="1" width="9.17"/>
  </cols>
  <sheetData>
    <row r="1" customFormat="false" ht="14" hidden="false" customHeight="false" outlineLevel="0" collapsed="false">
      <c r="H1" s="2" t="s">
        <v>0</v>
      </c>
    </row>
    <row r="2" customFormat="false" ht="15" hidden="false" customHeight="true" outlineLevel="0" collapsed="false"/>
    <row r="3" customFormat="false" ht="18.75" hidden="false" customHeight="true" outlineLevel="0" collapsed="false">
      <c r="A3" s="3" t="s">
        <v>1</v>
      </c>
      <c r="B3" s="3"/>
      <c r="C3" s="3"/>
      <c r="D3" s="3"/>
      <c r="E3" s="3"/>
      <c r="F3" s="3"/>
      <c r="G3" s="3"/>
      <c r="H3" s="3"/>
    </row>
    <row r="4" customFormat="false" ht="16.5" hidden="false" customHeight="true" outlineLevel="0" collapsed="false">
      <c r="F4" s="4"/>
      <c r="G4" s="4"/>
    </row>
    <row r="5" customFormat="false" ht="14" hidden="false" customHeight="false" outlineLevel="0" collapsed="false">
      <c r="C5" s="5" t="s">
        <v>2</v>
      </c>
      <c r="D5" s="6" t="s">
        <v>3</v>
      </c>
      <c r="F5" s="4"/>
      <c r="G5" s="4"/>
      <c r="K5" s="7"/>
      <c r="L5" s="8"/>
    </row>
    <row r="6" customFormat="false" ht="14" hidden="false" customHeight="false" outlineLevel="0" collapsed="false">
      <c r="C6" s="5" t="s">
        <v>4</v>
      </c>
      <c r="D6" s="9" t="s">
        <v>5</v>
      </c>
      <c r="F6" s="4"/>
      <c r="G6" s="4"/>
      <c r="H6" s="10"/>
      <c r="K6" s="7"/>
      <c r="L6" s="8"/>
      <c r="N6" s="11"/>
    </row>
    <row r="7" customFormat="false" ht="15.5" hidden="false" customHeight="false" outlineLevel="0" collapsed="false">
      <c r="F7" s="4"/>
      <c r="G7" s="4"/>
      <c r="H7" s="12"/>
      <c r="I7" s="13"/>
      <c r="J7" s="13"/>
      <c r="K7" s="7"/>
      <c r="L7" s="8"/>
      <c r="M7" s="5"/>
      <c r="N7" s="11"/>
    </row>
    <row r="8" customFormat="false" ht="14.25" hidden="false" customHeight="true" outlineLevel="0" collapsed="false">
      <c r="D8" s="14" t="s">
        <v>6</v>
      </c>
      <c r="E8" s="15" t="n">
        <v>3838.5</v>
      </c>
      <c r="F8" s="6" t="s">
        <v>7</v>
      </c>
      <c r="G8" s="16"/>
      <c r="J8" s="17"/>
    </row>
    <row r="9" customFormat="false" ht="14.25" hidden="false" customHeight="true" outlineLevel="0" collapsed="false">
      <c r="D9" s="14" t="s">
        <v>8</v>
      </c>
      <c r="E9" s="15" t="n">
        <v>11429</v>
      </c>
      <c r="F9" s="6" t="s">
        <v>7</v>
      </c>
      <c r="G9" s="16"/>
      <c r="I9" s="13"/>
      <c r="J9" s="18"/>
      <c r="M9" s="13"/>
    </row>
    <row r="10" customFormat="false" ht="14.25" hidden="false" customHeight="true" outlineLevel="0" collapsed="false">
      <c r="D10" s="19"/>
      <c r="E10" s="20"/>
      <c r="F10" s="16"/>
      <c r="G10" s="16"/>
      <c r="I10" s="13"/>
      <c r="J10" s="18"/>
      <c r="M10" s="13"/>
    </row>
    <row r="11" customFormat="false" ht="16.5" hidden="false" customHeight="false" outlineLevel="0" collapsed="false">
      <c r="B11" s="21" t="s">
        <v>9</v>
      </c>
      <c r="C11" s="22"/>
      <c r="D11" s="22"/>
      <c r="E11" s="23" t="s">
        <v>10</v>
      </c>
      <c r="F11" s="24" t="s">
        <v>11</v>
      </c>
      <c r="G11" s="25" t="s">
        <v>12</v>
      </c>
      <c r="H11" s="26" t="s">
        <v>13</v>
      </c>
    </row>
    <row r="12" customFormat="false" ht="15" hidden="false" customHeight="true" outlineLevel="0" collapsed="false">
      <c r="B12" s="27"/>
      <c r="C12" s="28" t="s">
        <v>14</v>
      </c>
      <c r="D12" s="29"/>
      <c r="E12" s="30" t="n">
        <f aca="false">F12/E8</f>
        <v>6.7585254656767</v>
      </c>
      <c r="F12" s="31" t="n">
        <f aca="false">'Annuiteetgraafik BIL'!F17</f>
        <v>25942.6</v>
      </c>
      <c r="G12" s="32" t="s">
        <v>15</v>
      </c>
      <c r="H12" s="33"/>
      <c r="I12" s="34"/>
      <c r="M12" s="5"/>
      <c r="N12" s="34"/>
      <c r="O12" s="35"/>
    </row>
    <row r="13" customFormat="false" ht="15" hidden="false" customHeight="true" outlineLevel="0" collapsed="false">
      <c r="B13" s="27"/>
      <c r="C13" s="28" t="s">
        <v>16</v>
      </c>
      <c r="D13" s="29"/>
      <c r="E13" s="30" t="n">
        <f aca="false">F13/E8</f>
        <v>0.669540966523382</v>
      </c>
      <c r="F13" s="31" t="n">
        <f aca="false">'Annuiteetgraafik_lisa 6.1'!F16</f>
        <v>2570.033</v>
      </c>
      <c r="G13" s="32"/>
      <c r="H13" s="36" t="s">
        <v>17</v>
      </c>
      <c r="I13" s="34"/>
      <c r="M13" s="5"/>
      <c r="N13" s="34"/>
      <c r="O13" s="35"/>
    </row>
    <row r="14" customFormat="false" ht="15" hidden="false" customHeight="true" outlineLevel="0" collapsed="false">
      <c r="B14" s="27"/>
      <c r="C14" s="28" t="s">
        <v>18</v>
      </c>
      <c r="D14" s="29"/>
      <c r="E14" s="30" t="n">
        <f aca="false">F14/E8</f>
        <v>0.157456819069949</v>
      </c>
      <c r="F14" s="31" t="n">
        <f aca="false">'Annuiteetgraafik_lisa 6.2'!F16</f>
        <v>604.398</v>
      </c>
      <c r="G14" s="32"/>
      <c r="H14" s="36"/>
      <c r="I14" s="34"/>
      <c r="M14" s="5"/>
      <c r="N14" s="34"/>
      <c r="O14" s="35"/>
    </row>
    <row r="15" customFormat="false" ht="15" hidden="false" customHeight="true" outlineLevel="0" collapsed="false">
      <c r="B15" s="37" t="n">
        <v>400</v>
      </c>
      <c r="C15" s="38" t="s">
        <v>19</v>
      </c>
      <c r="D15" s="38"/>
      <c r="E15" s="30" t="n">
        <f aca="false">F15/E8</f>
        <v>1.67</v>
      </c>
      <c r="F15" s="31" t="n">
        <f aca="false">6410.295</f>
        <v>6410.295</v>
      </c>
      <c r="G15" s="32"/>
      <c r="H15" s="33"/>
      <c r="M15" s="5"/>
      <c r="N15" s="34"/>
      <c r="O15" s="35"/>
    </row>
    <row r="16" customFormat="false" ht="15" hidden="false" customHeight="true" outlineLevel="0" collapsed="false">
      <c r="B16" s="37" t="n">
        <v>400</v>
      </c>
      <c r="C16" s="38" t="s">
        <v>20</v>
      </c>
      <c r="D16" s="38"/>
      <c r="E16" s="39" t="n">
        <v>0.18</v>
      </c>
      <c r="F16" s="31" t="n">
        <f aca="false">E16*E8</f>
        <v>690.93</v>
      </c>
      <c r="G16" s="32"/>
      <c r="H16" s="33"/>
      <c r="M16" s="5"/>
      <c r="N16" s="34"/>
      <c r="O16" s="35"/>
    </row>
    <row r="17" customFormat="false" ht="15" hidden="false" customHeight="true" outlineLevel="0" collapsed="false">
      <c r="B17" s="37" t="n">
        <v>100</v>
      </c>
      <c r="C17" s="40" t="s">
        <v>21</v>
      </c>
      <c r="D17" s="41"/>
      <c r="E17" s="42" t="n">
        <v>0.27</v>
      </c>
      <c r="F17" s="31" t="n">
        <v>1046.6097</v>
      </c>
      <c r="G17" s="43" t="s">
        <v>22</v>
      </c>
      <c r="H17" s="44"/>
      <c r="I17" s="34"/>
      <c r="M17" s="5"/>
      <c r="N17" s="34"/>
      <c r="O17" s="35"/>
    </row>
    <row r="18" customFormat="false" ht="15" hidden="false" customHeight="true" outlineLevel="0" collapsed="false">
      <c r="B18" s="37" t="n">
        <v>200</v>
      </c>
      <c r="C18" s="45" t="s">
        <v>23</v>
      </c>
      <c r="D18" s="46"/>
      <c r="E18" s="42" t="n">
        <f aca="false">SUM(F18/E8)</f>
        <v>0.63798379575355</v>
      </c>
      <c r="F18" s="31" t="n">
        <v>2448.9008</v>
      </c>
      <c r="G18" s="43"/>
      <c r="H18" s="44"/>
      <c r="I18" s="34"/>
      <c r="M18" s="5"/>
      <c r="N18" s="34"/>
      <c r="O18" s="35"/>
    </row>
    <row r="19" customFormat="false" ht="15" hidden="false" customHeight="true" outlineLevel="0" collapsed="false">
      <c r="B19" s="37" t="n">
        <v>500</v>
      </c>
      <c r="C19" s="47" t="s">
        <v>24</v>
      </c>
      <c r="D19" s="38"/>
      <c r="E19" s="42" t="n">
        <f aca="false">SUM(F19/E8)</f>
        <v>0.0342011983847857</v>
      </c>
      <c r="F19" s="31" t="n">
        <v>131.2813</v>
      </c>
      <c r="G19" s="43"/>
      <c r="H19" s="44"/>
      <c r="I19" s="34"/>
      <c r="M19" s="5"/>
      <c r="N19" s="34"/>
      <c r="O19" s="35"/>
    </row>
    <row r="20" customFormat="false" ht="14" hidden="false" customHeight="false" outlineLevel="0" collapsed="false">
      <c r="B20" s="48"/>
      <c r="C20" s="49" t="s">
        <v>25</v>
      </c>
      <c r="D20" s="49"/>
      <c r="E20" s="50" t="n">
        <f aca="false">SUM(E12:E19)</f>
        <v>10.3777082454084</v>
      </c>
      <c r="F20" s="51" t="n">
        <f aca="false">SUM(F12:F19)</f>
        <v>39845.0478</v>
      </c>
      <c r="G20" s="52"/>
      <c r="H20" s="53"/>
      <c r="I20" s="34"/>
      <c r="N20" s="34"/>
      <c r="O20" s="35"/>
    </row>
    <row r="21" customFormat="false" ht="14" hidden="false" customHeight="false" outlineLevel="0" collapsed="false">
      <c r="B21" s="54"/>
      <c r="C21" s="55"/>
      <c r="D21" s="55"/>
      <c r="E21" s="56"/>
      <c r="F21" s="57"/>
      <c r="G21" s="58"/>
      <c r="H21" s="59"/>
      <c r="I21" s="34"/>
      <c r="N21" s="34"/>
      <c r="O21" s="35"/>
    </row>
    <row r="22" customFormat="false" ht="16.5" hidden="false" customHeight="false" outlineLevel="0" collapsed="false">
      <c r="B22" s="60" t="s">
        <v>26</v>
      </c>
      <c r="C22" s="49"/>
      <c r="D22" s="49"/>
      <c r="E22" s="61" t="s">
        <v>10</v>
      </c>
      <c r="F22" s="62" t="s">
        <v>11</v>
      </c>
      <c r="G22" s="63" t="s">
        <v>12</v>
      </c>
      <c r="H22" s="64" t="s">
        <v>13</v>
      </c>
      <c r="I22" s="34"/>
      <c r="N22" s="34"/>
      <c r="O22" s="35"/>
    </row>
    <row r="23" customFormat="false" ht="15.75" hidden="false" customHeight="true" outlineLevel="0" collapsed="false">
      <c r="B23" s="37" t="n">
        <v>300</v>
      </c>
      <c r="C23" s="38" t="s">
        <v>27</v>
      </c>
      <c r="D23" s="38"/>
      <c r="E23" s="65" t="n">
        <f aca="false">SUM(F23/E8)</f>
        <v>1.82324736225088</v>
      </c>
      <c r="F23" s="66" t="n">
        <v>6998.535</v>
      </c>
      <c r="G23" s="67" t="s">
        <v>28</v>
      </c>
      <c r="H23" s="68" t="s">
        <v>29</v>
      </c>
      <c r="M23" s="5"/>
      <c r="N23" s="34"/>
      <c r="O23" s="35"/>
    </row>
    <row r="24" customFormat="false" ht="15" hidden="false" customHeight="true" outlineLevel="0" collapsed="false">
      <c r="B24" s="37" t="n">
        <v>600</v>
      </c>
      <c r="C24" s="45" t="s">
        <v>30</v>
      </c>
      <c r="D24" s="46"/>
      <c r="E24" s="65"/>
      <c r="F24" s="66"/>
      <c r="G24" s="69"/>
      <c r="H24" s="68"/>
      <c r="I24" s="34"/>
      <c r="M24" s="5"/>
      <c r="N24" s="34"/>
      <c r="O24" s="35"/>
    </row>
    <row r="25" customFormat="false" ht="15" hidden="false" customHeight="true" outlineLevel="0" collapsed="false">
      <c r="B25" s="37"/>
      <c r="C25" s="45" t="n">
        <v>610</v>
      </c>
      <c r="D25" s="46" t="s">
        <v>31</v>
      </c>
      <c r="E25" s="65" t="n">
        <f aca="false">SUM(F25/E8)</f>
        <v>1.1995630811059</v>
      </c>
      <c r="F25" s="66" t="n">
        <v>4604.522886825</v>
      </c>
      <c r="G25" s="67" t="s">
        <v>32</v>
      </c>
      <c r="H25" s="68"/>
      <c r="I25" s="34"/>
      <c r="M25" s="5"/>
      <c r="N25" s="34"/>
      <c r="O25" s="35"/>
    </row>
    <row r="26" customFormat="false" ht="14" hidden="false" customHeight="false" outlineLevel="0" collapsed="false">
      <c r="B26" s="37"/>
      <c r="C26" s="45" t="n">
        <v>620</v>
      </c>
      <c r="D26" s="46" t="s">
        <v>33</v>
      </c>
      <c r="E26" s="65" t="n">
        <f aca="false">SUM(F26/E8)</f>
        <v>0.814400948692719</v>
      </c>
      <c r="F26" s="66" t="n">
        <v>3126.078041557</v>
      </c>
      <c r="G26" s="67"/>
      <c r="H26" s="68"/>
      <c r="I26" s="34"/>
      <c r="M26" s="5"/>
      <c r="N26" s="34"/>
      <c r="O26" s="35"/>
    </row>
    <row r="27" customFormat="false" ht="14" hidden="false" customHeight="false" outlineLevel="0" collapsed="false">
      <c r="B27" s="37"/>
      <c r="C27" s="45" t="n">
        <v>630</v>
      </c>
      <c r="D27" s="46" t="s">
        <v>34</v>
      </c>
      <c r="E27" s="65" t="n">
        <f aca="false">SUM(F27/E8)</f>
        <v>0.155244831934349</v>
      </c>
      <c r="F27" s="66" t="n">
        <v>595.90728738</v>
      </c>
      <c r="G27" s="67"/>
      <c r="H27" s="68"/>
      <c r="I27" s="34"/>
      <c r="M27" s="5"/>
      <c r="N27" s="34"/>
      <c r="O27" s="35"/>
    </row>
    <row r="28" customFormat="false" ht="15.75" hidden="false" customHeight="true" outlineLevel="0" collapsed="false">
      <c r="B28" s="37" t="n">
        <v>700</v>
      </c>
      <c r="C28" s="38" t="s">
        <v>35</v>
      </c>
      <c r="D28" s="38"/>
      <c r="E28" s="70" t="s">
        <v>36</v>
      </c>
      <c r="F28" s="71" t="s">
        <v>36</v>
      </c>
      <c r="G28" s="67"/>
      <c r="H28" s="72" t="s">
        <v>37</v>
      </c>
      <c r="I28" s="34"/>
      <c r="M28" s="5"/>
      <c r="N28" s="34"/>
      <c r="O28" s="35"/>
    </row>
    <row r="29" customFormat="false" ht="15" hidden="false" customHeight="true" outlineLevel="0" collapsed="false">
      <c r="B29" s="73"/>
      <c r="C29" s="74" t="s">
        <v>38</v>
      </c>
      <c r="D29" s="74"/>
      <c r="E29" s="75" t="n">
        <f aca="false">SUM(E23:E28)</f>
        <v>3.99245622398385</v>
      </c>
      <c r="F29" s="76" t="n">
        <f aca="false">SUM(F23:F28)</f>
        <v>15325.043215762</v>
      </c>
      <c r="G29" s="77"/>
      <c r="H29" s="78"/>
      <c r="I29" s="34"/>
      <c r="N29" s="34"/>
      <c r="O29" s="35"/>
    </row>
    <row r="30" customFormat="false" ht="17.25" hidden="false" customHeight="true" outlineLevel="0" collapsed="false">
      <c r="B30" s="79"/>
      <c r="C30" s="16"/>
      <c r="D30" s="16"/>
      <c r="E30" s="80"/>
      <c r="F30" s="81"/>
      <c r="G30" s="82"/>
      <c r="I30" s="34"/>
    </row>
    <row r="31" customFormat="false" ht="15" hidden="false" customHeight="true" outlineLevel="0" collapsed="false">
      <c r="B31" s="83" t="s">
        <v>39</v>
      </c>
      <c r="C31" s="83"/>
      <c r="D31" s="83"/>
      <c r="E31" s="80" t="n">
        <f aca="false">E29+E20</f>
        <v>14.3701644693922</v>
      </c>
      <c r="F31" s="84" t="n">
        <f aca="false">ROUND(F29+F20,2)</f>
        <v>55170.09</v>
      </c>
      <c r="G31" s="85"/>
    </row>
    <row r="32" customFormat="false" ht="14" hidden="false" customHeight="false" outlineLevel="0" collapsed="false">
      <c r="B32" s="79" t="s">
        <v>40</v>
      </c>
      <c r="C32" s="83"/>
      <c r="D32" s="86" t="n">
        <v>0.2</v>
      </c>
      <c r="E32" s="87" t="n">
        <f aca="false">E31*D32</f>
        <v>2.87403289387844</v>
      </c>
      <c r="F32" s="81" t="n">
        <f aca="false">ROUND(F31*D32,2)</f>
        <v>11034.02</v>
      </c>
    </row>
    <row r="33" customFormat="false" ht="14" hidden="false" customHeight="false" outlineLevel="0" collapsed="false">
      <c r="B33" s="16" t="s">
        <v>41</v>
      </c>
      <c r="C33" s="16"/>
      <c r="D33" s="16"/>
      <c r="E33" s="80" t="n">
        <f aca="false">E32+E31</f>
        <v>17.2441973632707</v>
      </c>
      <c r="F33" s="81" t="n">
        <f aca="false">F32+F31</f>
        <v>66204.11</v>
      </c>
      <c r="G33" s="82"/>
    </row>
    <row r="34" customFormat="false" ht="14" hidden="false" customHeight="false" outlineLevel="0" collapsed="false">
      <c r="B34" s="16" t="s">
        <v>42</v>
      </c>
      <c r="C34" s="16"/>
      <c r="D34" s="16"/>
      <c r="E34" s="88"/>
      <c r="F34" s="81" t="n">
        <f aca="false">F31*G34</f>
        <v>662041.08</v>
      </c>
      <c r="G34" s="89" t="n">
        <v>12</v>
      </c>
      <c r="H34" s="90" t="s">
        <v>43</v>
      </c>
    </row>
    <row r="35" customFormat="false" ht="14.5" hidden="false" customHeight="false" outlineLevel="0" collapsed="false">
      <c r="B35" s="16" t="s">
        <v>44</v>
      </c>
      <c r="C35" s="16"/>
      <c r="D35" s="16"/>
      <c r="E35" s="91"/>
      <c r="F35" s="92" t="n">
        <f aca="false">F33*G35</f>
        <v>794449.32</v>
      </c>
      <c r="G35" s="93" t="n">
        <v>12</v>
      </c>
      <c r="H35" s="94" t="s">
        <v>43</v>
      </c>
    </row>
    <row r="36" customFormat="false" ht="15.5" hidden="false" customHeight="true" outlineLevel="0" collapsed="false">
      <c r="B36" s="95"/>
      <c r="C36" s="95"/>
      <c r="D36" s="95"/>
      <c r="E36" s="95"/>
      <c r="F36" s="95"/>
      <c r="G36" s="96"/>
      <c r="H36" s="12"/>
    </row>
    <row r="37" customFormat="false" ht="54" hidden="false" customHeight="true" outlineLevel="0" collapsed="false">
      <c r="B37" s="97" t="s">
        <v>45</v>
      </c>
      <c r="C37" s="97"/>
      <c r="D37" s="97"/>
      <c r="E37" s="97"/>
      <c r="F37" s="97"/>
      <c r="G37" s="97"/>
      <c r="H37" s="97"/>
    </row>
    <row r="38" customFormat="false" ht="15.5" hidden="false" customHeight="false" outlineLevel="0" collapsed="false">
      <c r="B38" s="98"/>
      <c r="C38" s="12"/>
      <c r="D38" s="12"/>
      <c r="E38" s="12"/>
      <c r="F38" s="12"/>
      <c r="G38" s="12"/>
      <c r="H38" s="12"/>
    </row>
    <row r="39" customFormat="false" ht="15.5" hidden="false" customHeight="false" outlineLevel="0" collapsed="false">
      <c r="B39" s="12"/>
      <c r="C39" s="12"/>
      <c r="D39" s="12"/>
      <c r="E39" s="12"/>
      <c r="F39" s="12"/>
      <c r="G39" s="12"/>
      <c r="H39" s="12"/>
    </row>
    <row r="40" customFormat="false" ht="14" hidden="false" customHeight="false" outlineLevel="0" collapsed="false">
      <c r="B40" s="13" t="s">
        <v>46</v>
      </c>
      <c r="C40" s="13"/>
      <c r="D40" s="13"/>
      <c r="E40" s="13" t="s">
        <v>47</v>
      </c>
    </row>
    <row r="42" customFormat="false" ht="14" hidden="false" customHeight="false" outlineLevel="0" collapsed="false">
      <c r="B42" s="99" t="s">
        <v>48</v>
      </c>
      <c r="C42" s="99"/>
      <c r="D42" s="99"/>
      <c r="E42" s="99" t="s">
        <v>48</v>
      </c>
      <c r="F42" s="99"/>
      <c r="G42" s="99"/>
    </row>
    <row r="43" customFormat="false" ht="15.5" hidden="false" customHeight="false" outlineLevel="0" collapsed="false">
      <c r="B43" s="12"/>
      <c r="C43" s="12"/>
      <c r="D43" s="12"/>
      <c r="E43" s="12"/>
      <c r="F43" s="12"/>
      <c r="G43" s="12"/>
      <c r="H43" s="12"/>
    </row>
  </sheetData>
  <mergeCells count="13">
    <mergeCell ref="A3:H3"/>
    <mergeCell ref="G12:G16"/>
    <mergeCell ref="H13:H14"/>
    <mergeCell ref="C15:D15"/>
    <mergeCell ref="C16:D16"/>
    <mergeCell ref="G17:G19"/>
    <mergeCell ref="C23:D23"/>
    <mergeCell ref="H23:H27"/>
    <mergeCell ref="G25:G27"/>
    <mergeCell ref="C28:D28"/>
    <mergeCell ref="B31:D31"/>
    <mergeCell ref="B36:F36"/>
    <mergeCell ref="B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71875" defaultRowHeight="14.5" zeroHeight="false" outlineLevelRow="0" outlineLevelCol="0"/>
  <cols>
    <col collapsed="false" customWidth="false" hidden="false" outlineLevel="0" max="1" min="1" style="100" width="9.17"/>
    <col collapsed="false" customWidth="true" hidden="false" outlineLevel="0" max="2" min="2" style="100" width="7.81"/>
    <col collapsed="false" customWidth="true" hidden="false" outlineLevel="0" max="3" min="3" style="100" width="14.72"/>
    <col collapsed="false" customWidth="true" hidden="false" outlineLevel="0" max="4" min="4" style="100" width="14.26"/>
    <col collapsed="false" customWidth="true" hidden="false" outlineLevel="0" max="7" min="5" style="100" width="14.72"/>
    <col collapsed="false" customWidth="false" hidden="false" outlineLevel="0" max="10" min="8" style="100" width="9.17"/>
    <col collapsed="false" customWidth="true" hidden="false" outlineLevel="0" max="11" min="11" style="100" width="10.99"/>
    <col collapsed="false" customWidth="false" hidden="false" outlineLevel="0" max="257" min="12" style="100" width="9.17"/>
  </cols>
  <sheetData>
    <row r="1" customFormat="false" ht="14.5" hidden="false" customHeight="false" outlineLevel="0" collapsed="false">
      <c r="A1" s="101"/>
      <c r="B1" s="101"/>
      <c r="C1" s="101"/>
      <c r="D1" s="101"/>
      <c r="E1" s="101"/>
      <c r="F1" s="101"/>
      <c r="G1" s="102"/>
    </row>
    <row r="2" customFormat="false" ht="14.5" hidden="false" customHeight="false" outlineLevel="0" collapsed="false">
      <c r="A2" s="101"/>
      <c r="B2" s="101"/>
      <c r="C2" s="101"/>
      <c r="D2" s="101"/>
      <c r="E2" s="101"/>
      <c r="F2" s="103"/>
      <c r="G2" s="104"/>
    </row>
    <row r="3" customFormat="false" ht="14.5" hidden="false" customHeight="false" outlineLevel="0" collapsed="false">
      <c r="A3" s="101"/>
      <c r="B3" s="101"/>
      <c r="C3" s="101"/>
      <c r="D3" s="101"/>
      <c r="E3" s="101"/>
      <c r="F3" s="103"/>
      <c r="G3" s="104"/>
      <c r="K3" s="105" t="s">
        <v>2</v>
      </c>
      <c r="L3" s="105" t="s">
        <v>49</v>
      </c>
      <c r="M3" s="106"/>
    </row>
    <row r="4" customFormat="false" ht="21" hidden="false" customHeight="false" outlineLevel="0" collapsed="false">
      <c r="A4" s="101"/>
      <c r="B4" s="107" t="s">
        <v>50</v>
      </c>
      <c r="C4" s="101"/>
      <c r="D4" s="101"/>
      <c r="E4" s="108"/>
      <c r="F4" s="109"/>
      <c r="G4" s="101"/>
      <c r="K4" s="110" t="s">
        <v>51</v>
      </c>
      <c r="L4" s="111" t="n">
        <v>3838.5</v>
      </c>
      <c r="M4" s="112" t="n">
        <f aca="false">L4/$L$9</f>
        <v>0.992681286852178</v>
      </c>
      <c r="N4" s="113"/>
      <c r="O4" s="114"/>
    </row>
    <row r="5" customFormat="false" ht="14.5" hidden="false" customHeight="false" outlineLevel="0" collapsed="false">
      <c r="A5" s="101"/>
      <c r="B5" s="101"/>
      <c r="C5" s="101"/>
      <c r="D5" s="101"/>
      <c r="E5" s="101"/>
      <c r="F5" s="109"/>
      <c r="G5" s="101"/>
      <c r="K5" s="110" t="s">
        <v>52</v>
      </c>
      <c r="L5" s="111" t="n">
        <v>28.3</v>
      </c>
      <c r="M5" s="112" t="n">
        <f aca="false">L5/$L$9</f>
        <v>0.00731871314782249</v>
      </c>
      <c r="N5" s="115"/>
      <c r="O5" s="114"/>
    </row>
    <row r="6" customFormat="false" ht="14.5" hidden="false" customHeight="false" outlineLevel="0" collapsed="false">
      <c r="A6" s="101"/>
      <c r="B6" s="116" t="s">
        <v>53</v>
      </c>
      <c r="C6" s="117"/>
      <c r="D6" s="118"/>
      <c r="E6" s="119" t="n">
        <v>43831</v>
      </c>
      <c r="F6" s="120"/>
      <c r="G6" s="101"/>
      <c r="K6" s="110" t="s">
        <v>54</v>
      </c>
      <c r="L6" s="111" t="n">
        <v>0</v>
      </c>
      <c r="M6" s="112" t="n">
        <f aca="false">L6/$L$9</f>
        <v>0</v>
      </c>
      <c r="N6" s="121"/>
      <c r="O6" s="121"/>
    </row>
    <row r="7" customFormat="false" ht="14.5" hidden="false" customHeight="false" outlineLevel="0" collapsed="false">
      <c r="A7" s="101"/>
      <c r="B7" s="122" t="s">
        <v>55</v>
      </c>
      <c r="C7" s="123"/>
      <c r="D7" s="124"/>
      <c r="E7" s="123" t="n">
        <v>120</v>
      </c>
      <c r="F7" s="125" t="s">
        <v>43</v>
      </c>
      <c r="G7" s="101"/>
      <c r="K7" s="110" t="s">
        <v>56</v>
      </c>
      <c r="L7" s="111" t="n">
        <v>0</v>
      </c>
      <c r="M7" s="112" t="n">
        <f aca="false">L7/$L$9</f>
        <v>0</v>
      </c>
      <c r="N7" s="126"/>
      <c r="O7" s="126"/>
    </row>
    <row r="8" customFormat="false" ht="14.5" hidden="false" customHeight="false" outlineLevel="0" collapsed="false">
      <c r="A8" s="101"/>
      <c r="B8" s="122" t="s">
        <v>57</v>
      </c>
      <c r="C8" s="123"/>
      <c r="D8" s="127" t="n">
        <f aca="false">E6-1</f>
        <v>43830</v>
      </c>
      <c r="E8" s="128" t="n">
        <v>3393914.1</v>
      </c>
      <c r="F8" s="125" t="s">
        <v>58</v>
      </c>
      <c r="G8" s="101"/>
      <c r="K8" s="110" t="s">
        <v>59</v>
      </c>
      <c r="L8" s="111" t="n">
        <v>0</v>
      </c>
      <c r="M8" s="112" t="n">
        <f aca="false">L8/$L$9</f>
        <v>0</v>
      </c>
      <c r="N8" s="126"/>
      <c r="O8" s="126"/>
    </row>
    <row r="9" customFormat="false" ht="14.5" hidden="false" customHeight="false" outlineLevel="0" collapsed="false">
      <c r="A9" s="101"/>
      <c r="B9" s="122" t="s">
        <v>57</v>
      </c>
      <c r="C9" s="123"/>
      <c r="D9" s="127" t="n">
        <f aca="false">EDATE(D8,E7)</f>
        <v>47483</v>
      </c>
      <c r="E9" s="128" t="n">
        <v>1181591.7</v>
      </c>
      <c r="F9" s="125" t="s">
        <v>58</v>
      </c>
      <c r="G9" s="101"/>
      <c r="K9" s="129" t="s">
        <v>60</v>
      </c>
      <c r="L9" s="130" t="n">
        <f aca="false">SUM(L4:L8)</f>
        <v>3866.8</v>
      </c>
      <c r="M9" s="129"/>
      <c r="N9" s="126"/>
      <c r="O9" s="126"/>
    </row>
    <row r="10" customFormat="false" ht="14.5" hidden="false" customHeight="false" outlineLevel="0" collapsed="false">
      <c r="A10" s="101"/>
      <c r="B10" s="122" t="s">
        <v>61</v>
      </c>
      <c r="C10" s="123"/>
      <c r="D10" s="124"/>
      <c r="E10" s="131" t="n">
        <f aca="false">M4</f>
        <v>0.992681286852178</v>
      </c>
      <c r="F10" s="125"/>
      <c r="G10" s="101"/>
      <c r="M10" s="132"/>
      <c r="N10" s="132"/>
      <c r="O10" s="132"/>
    </row>
    <row r="11" customFormat="false" ht="14.5" hidden="false" customHeight="false" outlineLevel="0" collapsed="false">
      <c r="A11" s="101"/>
      <c r="B11" s="122" t="s">
        <v>62</v>
      </c>
      <c r="C11" s="123"/>
      <c r="D11" s="124"/>
      <c r="E11" s="133" t="n">
        <f aca="false">ROUND(E8*E10,2)</f>
        <v>3369075.02</v>
      </c>
      <c r="F11" s="125" t="s">
        <v>58</v>
      </c>
      <c r="G11" s="101"/>
      <c r="M11" s="132"/>
      <c r="N11" s="132"/>
      <c r="O11" s="132"/>
    </row>
    <row r="12" customFormat="false" ht="14.5" hidden="false" customHeight="false" outlineLevel="0" collapsed="false">
      <c r="A12" s="101"/>
      <c r="B12" s="122" t="s">
        <v>63</v>
      </c>
      <c r="C12" s="123"/>
      <c r="D12" s="124"/>
      <c r="E12" s="133" t="n">
        <f aca="false">ROUND(E9*E10,2)</f>
        <v>1172943.97</v>
      </c>
      <c r="F12" s="125" t="s">
        <v>58</v>
      </c>
      <c r="G12" s="101"/>
      <c r="K12" s="134"/>
      <c r="L12" s="134"/>
      <c r="M12" s="126"/>
      <c r="N12" s="126"/>
      <c r="O12" s="126"/>
      <c r="P12" s="132"/>
    </row>
    <row r="13" customFormat="false" ht="14.5" hidden="false" customHeight="false" outlineLevel="0" collapsed="false">
      <c r="A13" s="101"/>
      <c r="B13" s="135" t="s">
        <v>64</v>
      </c>
      <c r="C13" s="136"/>
      <c r="D13" s="137"/>
      <c r="E13" s="138" t="n">
        <v>0.039</v>
      </c>
      <c r="F13" s="139"/>
      <c r="G13" s="140"/>
      <c r="K13" s="134"/>
      <c r="L13" s="134"/>
      <c r="M13" s="126"/>
      <c r="N13" s="126"/>
      <c r="O13" s="126"/>
      <c r="P13" s="132"/>
    </row>
    <row r="14" customFormat="false" ht="14.5" hidden="false" customHeight="false" outlineLevel="0" collapsed="false">
      <c r="A14" s="101"/>
      <c r="B14" s="123"/>
      <c r="C14" s="123"/>
      <c r="E14" s="141"/>
      <c r="F14" s="123"/>
      <c r="G14" s="140"/>
      <c r="K14" s="134"/>
      <c r="L14" s="134"/>
      <c r="M14" s="126"/>
      <c r="N14" s="126"/>
      <c r="O14" s="126"/>
      <c r="P14" s="132"/>
    </row>
    <row r="15" customFormat="false" ht="14.5" hidden="false" customHeight="false" outlineLevel="0" collapsed="false">
      <c r="K15" s="134"/>
      <c r="L15" s="134"/>
      <c r="M15" s="126"/>
      <c r="N15" s="126"/>
      <c r="O15" s="126"/>
      <c r="P15" s="132"/>
    </row>
    <row r="16" customFormat="false" ht="15" hidden="false" customHeight="false" outlineLevel="0" collapsed="false">
      <c r="A16" s="142" t="s">
        <v>65</v>
      </c>
      <c r="B16" s="142" t="s">
        <v>66</v>
      </c>
      <c r="C16" s="142" t="s">
        <v>67</v>
      </c>
      <c r="D16" s="142" t="s">
        <v>68</v>
      </c>
      <c r="E16" s="142" t="s">
        <v>69</v>
      </c>
      <c r="F16" s="142" t="s">
        <v>70</v>
      </c>
      <c r="G16" s="142" t="s">
        <v>71</v>
      </c>
      <c r="K16" s="134"/>
      <c r="L16" s="134"/>
      <c r="M16" s="126"/>
      <c r="N16" s="126"/>
      <c r="O16" s="126"/>
      <c r="P16" s="132"/>
    </row>
    <row r="17" customFormat="false" ht="14.5" hidden="false" customHeight="false" outlineLevel="0" collapsed="false">
      <c r="A17" s="143" t="n">
        <f aca="false">E6</f>
        <v>43831</v>
      </c>
      <c r="B17" s="101" t="n">
        <v>1</v>
      </c>
      <c r="C17" s="109" t="n">
        <f aca="false">E11</f>
        <v>3369075.02</v>
      </c>
      <c r="D17" s="144" t="n">
        <f aca="false">ROUND(C17*$E$13/12,2)</f>
        <v>10949.49</v>
      </c>
      <c r="E17" s="144" t="n">
        <f aca="false">F17-D17</f>
        <v>14993.11</v>
      </c>
      <c r="F17" s="144" t="n">
        <f aca="false">ROUND(PMT($E$13/12,E7,-E11,E12),2)</f>
        <v>25942.6</v>
      </c>
      <c r="G17" s="144" t="n">
        <f aca="false">C17-E17</f>
        <v>3354081.91</v>
      </c>
      <c r="K17" s="134"/>
      <c r="L17" s="134"/>
      <c r="M17" s="126"/>
      <c r="N17" s="126"/>
      <c r="O17" s="126"/>
      <c r="P17" s="132"/>
    </row>
    <row r="18" customFormat="false" ht="14.5" hidden="false" customHeight="false" outlineLevel="0" collapsed="false">
      <c r="A18" s="143" t="n">
        <f aca="false">EDATE(A17,1)</f>
        <v>43862</v>
      </c>
      <c r="B18" s="101" t="n">
        <v>2</v>
      </c>
      <c r="C18" s="109" t="n">
        <f aca="false">G17</f>
        <v>3354081.91</v>
      </c>
      <c r="D18" s="144" t="n">
        <f aca="false">ROUND(C18*$E$13/12,2)</f>
        <v>10900.77</v>
      </c>
      <c r="E18" s="144" t="n">
        <f aca="false">F18-D18</f>
        <v>15041.83</v>
      </c>
      <c r="F18" s="144" t="n">
        <f aca="false">F17</f>
        <v>25942.6</v>
      </c>
      <c r="G18" s="144" t="n">
        <f aca="false">C18-E18</f>
        <v>3339040.08</v>
      </c>
      <c r="K18" s="134"/>
      <c r="L18" s="134"/>
      <c r="M18" s="126"/>
      <c r="N18" s="126"/>
      <c r="O18" s="126"/>
      <c r="P18" s="132"/>
    </row>
    <row r="19" customFormat="false" ht="14.5" hidden="false" customHeight="false" outlineLevel="0" collapsed="false">
      <c r="A19" s="143" t="n">
        <f aca="false">EDATE(A18,1)</f>
        <v>43891</v>
      </c>
      <c r="B19" s="101" t="n">
        <v>3</v>
      </c>
      <c r="C19" s="109" t="n">
        <f aca="false">G18</f>
        <v>3339040.08</v>
      </c>
      <c r="D19" s="144" t="n">
        <f aca="false">ROUND(C19*$E$13/12,2)</f>
        <v>10851.88</v>
      </c>
      <c r="E19" s="144" t="n">
        <f aca="false">F19-D19</f>
        <v>15090.72</v>
      </c>
      <c r="F19" s="144" t="n">
        <f aca="false">F18</f>
        <v>25942.6</v>
      </c>
      <c r="G19" s="144" t="n">
        <f aca="false">C19-E19</f>
        <v>3323949.36</v>
      </c>
      <c r="K19" s="134"/>
      <c r="L19" s="134"/>
      <c r="M19" s="126"/>
      <c r="N19" s="126"/>
      <c r="O19" s="126"/>
      <c r="P19" s="132"/>
    </row>
    <row r="20" customFormat="false" ht="14.5" hidden="false" customHeight="false" outlineLevel="0" collapsed="false">
      <c r="A20" s="143" t="n">
        <f aca="false">EDATE(A19,1)</f>
        <v>43922</v>
      </c>
      <c r="B20" s="101" t="n">
        <v>4</v>
      </c>
      <c r="C20" s="109" t="n">
        <f aca="false">G19</f>
        <v>3323949.36</v>
      </c>
      <c r="D20" s="144" t="n">
        <f aca="false">ROUND(C20*$E$13/12,2)</f>
        <v>10802.84</v>
      </c>
      <c r="E20" s="144" t="n">
        <f aca="false">F20-D20</f>
        <v>15139.76</v>
      </c>
      <c r="F20" s="144" t="n">
        <f aca="false">F19</f>
        <v>25942.6</v>
      </c>
      <c r="G20" s="144" t="n">
        <f aca="false">C20-E20</f>
        <v>3308809.6</v>
      </c>
      <c r="K20" s="134"/>
      <c r="L20" s="134"/>
      <c r="M20" s="126"/>
      <c r="N20" s="126"/>
      <c r="O20" s="126"/>
      <c r="P20" s="132"/>
    </row>
    <row r="21" customFormat="false" ht="14.5" hidden="false" customHeight="false" outlineLevel="0" collapsed="false">
      <c r="A21" s="143" t="n">
        <f aca="false">EDATE(A20,1)</f>
        <v>43952</v>
      </c>
      <c r="B21" s="101" t="n">
        <v>5</v>
      </c>
      <c r="C21" s="109" t="n">
        <f aca="false">G20</f>
        <v>3308809.6</v>
      </c>
      <c r="D21" s="144" t="n">
        <f aca="false">ROUND(C21*$E$13/12,2)</f>
        <v>10753.63</v>
      </c>
      <c r="E21" s="144" t="n">
        <f aca="false">F21-D21</f>
        <v>15188.97</v>
      </c>
      <c r="F21" s="144" t="n">
        <f aca="false">F20</f>
        <v>25942.6</v>
      </c>
      <c r="G21" s="144" t="n">
        <f aca="false">C21-E21</f>
        <v>3293620.63</v>
      </c>
      <c r="K21" s="134"/>
      <c r="L21" s="134"/>
      <c r="M21" s="126"/>
      <c r="N21" s="126"/>
      <c r="O21" s="126"/>
      <c r="P21" s="132"/>
    </row>
    <row r="22" customFormat="false" ht="14.5" hidden="false" customHeight="false" outlineLevel="0" collapsed="false">
      <c r="A22" s="143" t="n">
        <f aca="false">EDATE(A21,1)</f>
        <v>43983</v>
      </c>
      <c r="B22" s="101" t="n">
        <v>6</v>
      </c>
      <c r="C22" s="109" t="n">
        <f aca="false">G21</f>
        <v>3293620.63</v>
      </c>
      <c r="D22" s="144" t="n">
        <f aca="false">ROUND(C22*$E$13/12,2)</f>
        <v>10704.27</v>
      </c>
      <c r="E22" s="144" t="n">
        <f aca="false">F22-D22</f>
        <v>15238.33</v>
      </c>
      <c r="F22" s="144" t="n">
        <f aca="false">F21</f>
        <v>25942.6</v>
      </c>
      <c r="G22" s="144" t="n">
        <f aca="false">C22-E22</f>
        <v>3278382.3</v>
      </c>
      <c r="K22" s="134"/>
      <c r="L22" s="134"/>
      <c r="M22" s="126"/>
      <c r="N22" s="126"/>
      <c r="O22" s="126"/>
      <c r="P22" s="132"/>
    </row>
    <row r="23" customFormat="false" ht="14.5" hidden="false" customHeight="false" outlineLevel="0" collapsed="false">
      <c r="A23" s="143" t="n">
        <f aca="false">EDATE(A22,1)</f>
        <v>44013</v>
      </c>
      <c r="B23" s="101" t="n">
        <v>7</v>
      </c>
      <c r="C23" s="109" t="n">
        <f aca="false">G22</f>
        <v>3278382.3</v>
      </c>
      <c r="D23" s="144" t="n">
        <f aca="false">ROUND(C23*$E$13/12,2)</f>
        <v>10654.74</v>
      </c>
      <c r="E23" s="144" t="n">
        <f aca="false">F23-D23</f>
        <v>15287.86</v>
      </c>
      <c r="F23" s="144" t="n">
        <f aca="false">F22</f>
        <v>25942.6</v>
      </c>
      <c r="G23" s="144" t="n">
        <f aca="false">C23-E23</f>
        <v>3263094.44</v>
      </c>
      <c r="K23" s="134"/>
      <c r="L23" s="134"/>
      <c r="M23" s="126"/>
      <c r="N23" s="126"/>
      <c r="O23" s="126"/>
      <c r="P23" s="132"/>
    </row>
    <row r="24" customFormat="false" ht="14.5" hidden="false" customHeight="false" outlineLevel="0" collapsed="false">
      <c r="A24" s="143" t="n">
        <f aca="false">EDATE(A23,1)</f>
        <v>44044</v>
      </c>
      <c r="B24" s="101" t="n">
        <v>8</v>
      </c>
      <c r="C24" s="109" t="n">
        <f aca="false">G23</f>
        <v>3263094.44</v>
      </c>
      <c r="D24" s="144" t="n">
        <f aca="false">ROUND(C24*$E$13/12,2)</f>
        <v>10605.06</v>
      </c>
      <c r="E24" s="144" t="n">
        <f aca="false">F24-D24</f>
        <v>15337.54</v>
      </c>
      <c r="F24" s="144" t="n">
        <f aca="false">F23</f>
        <v>25942.6</v>
      </c>
      <c r="G24" s="144" t="n">
        <f aca="false">C24-E24</f>
        <v>3247756.9</v>
      </c>
      <c r="K24" s="134"/>
      <c r="L24" s="134"/>
      <c r="M24" s="126"/>
      <c r="N24" s="126"/>
      <c r="O24" s="126"/>
      <c r="P24" s="132"/>
    </row>
    <row r="25" customFormat="false" ht="14.5" hidden="false" customHeight="false" outlineLevel="0" collapsed="false">
      <c r="A25" s="143" t="n">
        <f aca="false">EDATE(A24,1)</f>
        <v>44075</v>
      </c>
      <c r="B25" s="101" t="n">
        <v>9</v>
      </c>
      <c r="C25" s="109" t="n">
        <f aca="false">G24</f>
        <v>3247756.9</v>
      </c>
      <c r="D25" s="144" t="n">
        <f aca="false">ROUND(C25*$E$13/12,2)</f>
        <v>10555.21</v>
      </c>
      <c r="E25" s="144" t="n">
        <f aca="false">F25-D25</f>
        <v>15387.39</v>
      </c>
      <c r="F25" s="144" t="n">
        <f aca="false">F24</f>
        <v>25942.6</v>
      </c>
      <c r="G25" s="144" t="n">
        <f aca="false">C25-E25</f>
        <v>3232369.51</v>
      </c>
      <c r="K25" s="134"/>
      <c r="L25" s="134"/>
      <c r="M25" s="126"/>
      <c r="N25" s="126"/>
      <c r="O25" s="126"/>
      <c r="P25" s="132"/>
    </row>
    <row r="26" customFormat="false" ht="14.5" hidden="false" customHeight="false" outlineLevel="0" collapsed="false">
      <c r="A26" s="143" t="n">
        <f aca="false">EDATE(A25,1)</f>
        <v>44105</v>
      </c>
      <c r="B26" s="101" t="n">
        <v>10</v>
      </c>
      <c r="C26" s="109" t="n">
        <f aca="false">G25</f>
        <v>3232369.51</v>
      </c>
      <c r="D26" s="144" t="n">
        <f aca="false">ROUND(C26*$E$13/12,2)</f>
        <v>10505.2</v>
      </c>
      <c r="E26" s="144" t="n">
        <f aca="false">F26-D26</f>
        <v>15437.4</v>
      </c>
      <c r="F26" s="144" t="n">
        <f aca="false">F25</f>
        <v>25942.6</v>
      </c>
      <c r="G26" s="144" t="n">
        <f aca="false">C26-E26</f>
        <v>3216932.11</v>
      </c>
      <c r="K26" s="134"/>
      <c r="L26" s="134"/>
      <c r="M26" s="126"/>
      <c r="N26" s="126"/>
      <c r="O26" s="126"/>
      <c r="P26" s="132"/>
    </row>
    <row r="27" customFormat="false" ht="14.5" hidden="false" customHeight="false" outlineLevel="0" collapsed="false">
      <c r="A27" s="143" t="n">
        <f aca="false">EDATE(A26,1)</f>
        <v>44136</v>
      </c>
      <c r="B27" s="101" t="n">
        <v>11</v>
      </c>
      <c r="C27" s="109" t="n">
        <f aca="false">G26</f>
        <v>3216932.11</v>
      </c>
      <c r="D27" s="144" t="n">
        <f aca="false">ROUND(C27*$E$13/12,2)</f>
        <v>10455.03</v>
      </c>
      <c r="E27" s="144" t="n">
        <f aca="false">F27-D27</f>
        <v>15487.57</v>
      </c>
      <c r="F27" s="144" t="n">
        <f aca="false">F26</f>
        <v>25942.6</v>
      </c>
      <c r="G27" s="144" t="n">
        <f aca="false">C27-E27</f>
        <v>3201444.54</v>
      </c>
      <c r="K27" s="124"/>
      <c r="L27" s="124"/>
      <c r="M27" s="124"/>
      <c r="N27" s="124"/>
      <c r="O27" s="124"/>
      <c r="P27" s="124"/>
    </row>
    <row r="28" customFormat="false" ht="14.5" hidden="false" customHeight="false" outlineLevel="0" collapsed="false">
      <c r="A28" s="143" t="n">
        <f aca="false">EDATE(A27,1)</f>
        <v>44166</v>
      </c>
      <c r="B28" s="101" t="n">
        <v>12</v>
      </c>
      <c r="C28" s="109" t="n">
        <f aca="false">G27</f>
        <v>3201444.54</v>
      </c>
      <c r="D28" s="144" t="n">
        <f aca="false">ROUND(C28*$E$13/12,2)</f>
        <v>10404.69</v>
      </c>
      <c r="E28" s="144" t="n">
        <f aca="false">F28-D28</f>
        <v>15537.91</v>
      </c>
      <c r="F28" s="144" t="n">
        <f aca="false">F27</f>
        <v>25942.6</v>
      </c>
      <c r="G28" s="144" t="n">
        <f aca="false">C28-E28</f>
        <v>3185906.63</v>
      </c>
    </row>
    <row r="29" customFormat="false" ht="14.5" hidden="false" customHeight="false" outlineLevel="0" collapsed="false">
      <c r="A29" s="143" t="n">
        <f aca="false">EDATE(A28,1)</f>
        <v>44197</v>
      </c>
      <c r="B29" s="101" t="n">
        <v>13</v>
      </c>
      <c r="C29" s="109" t="n">
        <f aca="false">G28</f>
        <v>3185906.63</v>
      </c>
      <c r="D29" s="144" t="n">
        <f aca="false">ROUND(C29*$E$13/12,2)</f>
        <v>10354.2</v>
      </c>
      <c r="E29" s="144" t="n">
        <f aca="false">F29-D29</f>
        <v>15588.4</v>
      </c>
      <c r="F29" s="144" t="n">
        <f aca="false">F28</f>
        <v>25942.6</v>
      </c>
      <c r="G29" s="144" t="n">
        <f aca="false">C29-E29</f>
        <v>3170318.23</v>
      </c>
    </row>
    <row r="30" customFormat="false" ht="14.5" hidden="false" customHeight="false" outlineLevel="0" collapsed="false">
      <c r="A30" s="143" t="n">
        <f aca="false">EDATE(A29,1)</f>
        <v>44228</v>
      </c>
      <c r="B30" s="101" t="n">
        <v>14</v>
      </c>
      <c r="C30" s="109" t="n">
        <f aca="false">G29</f>
        <v>3170318.23</v>
      </c>
      <c r="D30" s="144" t="n">
        <f aca="false">ROUND(C30*$E$13/12,2)</f>
        <v>10303.53</v>
      </c>
      <c r="E30" s="144" t="n">
        <f aca="false">F30-D30</f>
        <v>15639.07</v>
      </c>
      <c r="F30" s="144" t="n">
        <f aca="false">F29</f>
        <v>25942.6</v>
      </c>
      <c r="G30" s="144" t="n">
        <f aca="false">C30-E30</f>
        <v>3154679.16</v>
      </c>
    </row>
    <row r="31" customFormat="false" ht="14.5" hidden="false" customHeight="false" outlineLevel="0" collapsed="false">
      <c r="A31" s="143" t="n">
        <f aca="false">EDATE(A30,1)</f>
        <v>44256</v>
      </c>
      <c r="B31" s="101" t="n">
        <v>15</v>
      </c>
      <c r="C31" s="109" t="n">
        <f aca="false">G30</f>
        <v>3154679.16</v>
      </c>
      <c r="D31" s="144" t="n">
        <f aca="false">ROUND(C31*$E$13/12,2)</f>
        <v>10252.71</v>
      </c>
      <c r="E31" s="144" t="n">
        <f aca="false">F31-D31</f>
        <v>15689.89</v>
      </c>
      <c r="F31" s="144" t="n">
        <f aca="false">F30</f>
        <v>25942.6</v>
      </c>
      <c r="G31" s="144" t="n">
        <f aca="false">C31-E31</f>
        <v>3138989.27</v>
      </c>
    </row>
    <row r="32" customFormat="false" ht="14.5" hidden="false" customHeight="false" outlineLevel="0" collapsed="false">
      <c r="A32" s="143" t="n">
        <f aca="false">EDATE(A31,1)</f>
        <v>44287</v>
      </c>
      <c r="B32" s="101" t="n">
        <v>16</v>
      </c>
      <c r="C32" s="109" t="n">
        <f aca="false">G31</f>
        <v>3138989.27</v>
      </c>
      <c r="D32" s="144" t="n">
        <f aca="false">ROUND(C32*$E$13/12,2)</f>
        <v>10201.72</v>
      </c>
      <c r="E32" s="144" t="n">
        <f aca="false">F32-D32</f>
        <v>15740.88</v>
      </c>
      <c r="F32" s="144" t="n">
        <f aca="false">F31</f>
        <v>25942.6</v>
      </c>
      <c r="G32" s="144" t="n">
        <f aca="false">C32-E32</f>
        <v>3123248.39</v>
      </c>
    </row>
    <row r="33" customFormat="false" ht="14.5" hidden="false" customHeight="false" outlineLevel="0" collapsed="false">
      <c r="A33" s="143" t="n">
        <f aca="false">EDATE(A32,1)</f>
        <v>44317</v>
      </c>
      <c r="B33" s="101" t="n">
        <v>17</v>
      </c>
      <c r="C33" s="109" t="n">
        <f aca="false">G32</f>
        <v>3123248.39</v>
      </c>
      <c r="D33" s="144" t="n">
        <f aca="false">ROUND(C33*$E$13/12,2)</f>
        <v>10150.56</v>
      </c>
      <c r="E33" s="144" t="n">
        <f aca="false">F33-D33</f>
        <v>15792.04</v>
      </c>
      <c r="F33" s="144" t="n">
        <f aca="false">F32</f>
        <v>25942.6</v>
      </c>
      <c r="G33" s="144" t="n">
        <f aca="false">C33-E33</f>
        <v>3107456.35</v>
      </c>
    </row>
    <row r="34" customFormat="false" ht="14.5" hidden="false" customHeight="false" outlineLevel="0" collapsed="false">
      <c r="A34" s="143" t="n">
        <f aca="false">EDATE(A33,1)</f>
        <v>44348</v>
      </c>
      <c r="B34" s="101" t="n">
        <v>18</v>
      </c>
      <c r="C34" s="109" t="n">
        <f aca="false">G33</f>
        <v>3107456.35</v>
      </c>
      <c r="D34" s="144" t="n">
        <f aca="false">ROUND(C34*$E$13/12,2)</f>
        <v>10099.23</v>
      </c>
      <c r="E34" s="144" t="n">
        <f aca="false">F34-D34</f>
        <v>15843.37</v>
      </c>
      <c r="F34" s="144" t="n">
        <f aca="false">F33</f>
        <v>25942.6</v>
      </c>
      <c r="G34" s="144" t="n">
        <f aca="false">C34-E34</f>
        <v>3091612.98</v>
      </c>
    </row>
    <row r="35" customFormat="false" ht="14.5" hidden="false" customHeight="false" outlineLevel="0" collapsed="false">
      <c r="A35" s="143" t="n">
        <f aca="false">EDATE(A34,1)</f>
        <v>44378</v>
      </c>
      <c r="B35" s="101" t="n">
        <v>19</v>
      </c>
      <c r="C35" s="109" t="n">
        <f aca="false">G34</f>
        <v>3091612.98</v>
      </c>
      <c r="D35" s="144" t="n">
        <f aca="false">ROUND(C35*$E$13/12,2)</f>
        <v>10047.74</v>
      </c>
      <c r="E35" s="144" t="n">
        <f aca="false">F35-D35</f>
        <v>15894.86</v>
      </c>
      <c r="F35" s="144" t="n">
        <f aca="false">F34</f>
        <v>25942.6</v>
      </c>
      <c r="G35" s="144" t="n">
        <f aca="false">C35-E35</f>
        <v>3075718.12</v>
      </c>
    </row>
    <row r="36" customFormat="false" ht="14.5" hidden="false" customHeight="false" outlineLevel="0" collapsed="false">
      <c r="A36" s="143" t="n">
        <f aca="false">EDATE(A35,1)</f>
        <v>44409</v>
      </c>
      <c r="B36" s="101" t="n">
        <v>20</v>
      </c>
      <c r="C36" s="109" t="n">
        <f aca="false">G35</f>
        <v>3075718.12</v>
      </c>
      <c r="D36" s="144" t="n">
        <f aca="false">ROUND(C36*$E$13/12,2)</f>
        <v>9996.08</v>
      </c>
      <c r="E36" s="144" t="n">
        <f aca="false">F36-D36</f>
        <v>15946.52</v>
      </c>
      <c r="F36" s="144" t="n">
        <f aca="false">F35</f>
        <v>25942.6</v>
      </c>
      <c r="G36" s="144" t="n">
        <f aca="false">C36-E36</f>
        <v>3059771.6</v>
      </c>
    </row>
    <row r="37" customFormat="false" ht="14.5" hidden="false" customHeight="false" outlineLevel="0" collapsed="false">
      <c r="A37" s="143" t="n">
        <f aca="false">EDATE(A36,1)</f>
        <v>44440</v>
      </c>
      <c r="B37" s="101" t="n">
        <v>21</v>
      </c>
      <c r="C37" s="109" t="n">
        <f aca="false">G36</f>
        <v>3059771.6</v>
      </c>
      <c r="D37" s="144" t="n">
        <f aca="false">ROUND(C37*$E$13/12,2)</f>
        <v>9944.26</v>
      </c>
      <c r="E37" s="144" t="n">
        <f aca="false">F37-D37</f>
        <v>15998.34</v>
      </c>
      <c r="F37" s="144" t="n">
        <f aca="false">F36</f>
        <v>25942.6</v>
      </c>
      <c r="G37" s="144" t="n">
        <f aca="false">C37-E37</f>
        <v>3043773.26</v>
      </c>
    </row>
    <row r="38" customFormat="false" ht="14.5" hidden="false" customHeight="false" outlineLevel="0" collapsed="false">
      <c r="A38" s="143" t="n">
        <f aca="false">EDATE(A37,1)</f>
        <v>44470</v>
      </c>
      <c r="B38" s="101" t="n">
        <v>22</v>
      </c>
      <c r="C38" s="109" t="n">
        <f aca="false">G37</f>
        <v>3043773.26</v>
      </c>
      <c r="D38" s="144" t="n">
        <f aca="false">ROUND(C38*$E$13/12,2)</f>
        <v>9892.26</v>
      </c>
      <c r="E38" s="144" t="n">
        <f aca="false">F38-D38</f>
        <v>16050.34</v>
      </c>
      <c r="F38" s="144" t="n">
        <f aca="false">F37</f>
        <v>25942.6</v>
      </c>
      <c r="G38" s="144" t="n">
        <f aca="false">C38-E38</f>
        <v>3027722.92</v>
      </c>
    </row>
    <row r="39" customFormat="false" ht="14.5" hidden="false" customHeight="false" outlineLevel="0" collapsed="false">
      <c r="A39" s="143" t="n">
        <f aca="false">EDATE(A38,1)</f>
        <v>44501</v>
      </c>
      <c r="B39" s="101" t="n">
        <v>23</v>
      </c>
      <c r="C39" s="109" t="n">
        <f aca="false">G38</f>
        <v>3027722.92</v>
      </c>
      <c r="D39" s="144" t="n">
        <f aca="false">ROUND(C39*$E$13/12,2)</f>
        <v>9840.1</v>
      </c>
      <c r="E39" s="144" t="n">
        <f aca="false">F39-D39</f>
        <v>16102.5</v>
      </c>
      <c r="F39" s="144" t="n">
        <f aca="false">F38</f>
        <v>25942.6</v>
      </c>
      <c r="G39" s="144" t="n">
        <f aca="false">C39-E39</f>
        <v>3011620.42</v>
      </c>
    </row>
    <row r="40" customFormat="false" ht="14.5" hidden="false" customHeight="false" outlineLevel="0" collapsed="false">
      <c r="A40" s="143" t="n">
        <f aca="false">EDATE(A39,1)</f>
        <v>44531</v>
      </c>
      <c r="B40" s="101" t="n">
        <v>24</v>
      </c>
      <c r="C40" s="109" t="n">
        <f aca="false">G39</f>
        <v>3011620.42</v>
      </c>
      <c r="D40" s="144" t="n">
        <f aca="false">ROUND(C40*$E$13/12,2)</f>
        <v>9787.77</v>
      </c>
      <c r="E40" s="144" t="n">
        <f aca="false">F40-D40</f>
        <v>16154.83</v>
      </c>
      <c r="F40" s="144" t="n">
        <f aca="false">F39</f>
        <v>25942.6</v>
      </c>
      <c r="G40" s="144" t="n">
        <f aca="false">C40-E40</f>
        <v>2995465.59</v>
      </c>
    </row>
    <row r="41" customFormat="false" ht="14.5" hidden="false" customHeight="false" outlineLevel="0" collapsed="false">
      <c r="A41" s="143" t="n">
        <f aca="false">EDATE(A40,1)</f>
        <v>44562</v>
      </c>
      <c r="B41" s="101" t="n">
        <v>25</v>
      </c>
      <c r="C41" s="109" t="n">
        <f aca="false">G40</f>
        <v>2995465.59</v>
      </c>
      <c r="D41" s="144" t="n">
        <f aca="false">ROUND(C41*$E$13/12,2)</f>
        <v>9735.26</v>
      </c>
      <c r="E41" s="144" t="n">
        <f aca="false">F41-D41</f>
        <v>16207.34</v>
      </c>
      <c r="F41" s="144" t="n">
        <f aca="false">F40</f>
        <v>25942.6</v>
      </c>
      <c r="G41" s="144" t="n">
        <f aca="false">C41-E41</f>
        <v>2979258.25</v>
      </c>
    </row>
    <row r="42" customFormat="false" ht="14.5" hidden="false" customHeight="false" outlineLevel="0" collapsed="false">
      <c r="A42" s="143" t="n">
        <f aca="false">EDATE(A41,1)</f>
        <v>44593</v>
      </c>
      <c r="B42" s="101" t="n">
        <v>26</v>
      </c>
      <c r="C42" s="109" t="n">
        <f aca="false">G41</f>
        <v>2979258.25</v>
      </c>
      <c r="D42" s="144" t="n">
        <f aca="false">ROUND(C42*$E$13/12,2)</f>
        <v>9682.59</v>
      </c>
      <c r="E42" s="144" t="n">
        <f aca="false">F42-D42</f>
        <v>16260.01</v>
      </c>
      <c r="F42" s="144" t="n">
        <f aca="false">F41</f>
        <v>25942.6</v>
      </c>
      <c r="G42" s="144" t="n">
        <f aca="false">C42-E42</f>
        <v>2962998.24</v>
      </c>
    </row>
    <row r="43" customFormat="false" ht="14.5" hidden="false" customHeight="false" outlineLevel="0" collapsed="false">
      <c r="A43" s="143" t="n">
        <f aca="false">EDATE(A42,1)</f>
        <v>44621</v>
      </c>
      <c r="B43" s="101" t="n">
        <v>27</v>
      </c>
      <c r="C43" s="109" t="n">
        <f aca="false">G42</f>
        <v>2962998.24</v>
      </c>
      <c r="D43" s="144" t="n">
        <f aca="false">ROUND(C43*$E$13/12,2)</f>
        <v>9629.74</v>
      </c>
      <c r="E43" s="144" t="n">
        <f aca="false">F43-D43</f>
        <v>16312.86</v>
      </c>
      <c r="F43" s="144" t="n">
        <f aca="false">F42</f>
        <v>25942.6</v>
      </c>
      <c r="G43" s="144" t="n">
        <f aca="false">C43-E43</f>
        <v>2946685.38</v>
      </c>
    </row>
    <row r="44" customFormat="false" ht="14.5" hidden="false" customHeight="false" outlineLevel="0" collapsed="false">
      <c r="A44" s="143" t="n">
        <f aca="false">EDATE(A43,1)</f>
        <v>44652</v>
      </c>
      <c r="B44" s="101" t="n">
        <v>28</v>
      </c>
      <c r="C44" s="109" t="n">
        <f aca="false">G43</f>
        <v>2946685.38</v>
      </c>
      <c r="D44" s="144" t="n">
        <f aca="false">ROUND(C44*$E$13/12,2)</f>
        <v>9576.73</v>
      </c>
      <c r="E44" s="144" t="n">
        <f aca="false">F44-D44</f>
        <v>16365.87</v>
      </c>
      <c r="F44" s="144" t="n">
        <f aca="false">F43</f>
        <v>25942.6</v>
      </c>
      <c r="G44" s="144" t="n">
        <f aca="false">C44-E44</f>
        <v>2930319.51</v>
      </c>
    </row>
    <row r="45" customFormat="false" ht="14.5" hidden="false" customHeight="false" outlineLevel="0" collapsed="false">
      <c r="A45" s="143" t="n">
        <f aca="false">EDATE(A44,1)</f>
        <v>44682</v>
      </c>
      <c r="B45" s="101" t="n">
        <v>29</v>
      </c>
      <c r="C45" s="109" t="n">
        <f aca="false">G44</f>
        <v>2930319.51</v>
      </c>
      <c r="D45" s="144" t="n">
        <f aca="false">ROUND(C45*$E$13/12,2)</f>
        <v>9523.54</v>
      </c>
      <c r="E45" s="144" t="n">
        <f aca="false">F45-D45</f>
        <v>16419.06</v>
      </c>
      <c r="F45" s="144" t="n">
        <f aca="false">F44</f>
        <v>25942.6</v>
      </c>
      <c r="G45" s="144" t="n">
        <f aca="false">C45-E45</f>
        <v>2913900.45</v>
      </c>
    </row>
    <row r="46" customFormat="false" ht="14.5" hidden="false" customHeight="false" outlineLevel="0" collapsed="false">
      <c r="A46" s="143" t="n">
        <f aca="false">EDATE(A45,1)</f>
        <v>44713</v>
      </c>
      <c r="B46" s="101" t="n">
        <v>30</v>
      </c>
      <c r="C46" s="109" t="n">
        <f aca="false">G45</f>
        <v>2913900.45</v>
      </c>
      <c r="D46" s="144" t="n">
        <f aca="false">ROUND(C46*$E$13/12,2)</f>
        <v>9470.18</v>
      </c>
      <c r="E46" s="144" t="n">
        <f aca="false">F46-D46</f>
        <v>16472.42</v>
      </c>
      <c r="F46" s="144" t="n">
        <f aca="false">F45</f>
        <v>25942.6</v>
      </c>
      <c r="G46" s="144" t="n">
        <f aca="false">C46-E46</f>
        <v>2897428.03</v>
      </c>
    </row>
    <row r="47" customFormat="false" ht="14.5" hidden="false" customHeight="false" outlineLevel="0" collapsed="false">
      <c r="A47" s="143" t="n">
        <f aca="false">EDATE(A46,1)</f>
        <v>44743</v>
      </c>
      <c r="B47" s="101" t="n">
        <v>31</v>
      </c>
      <c r="C47" s="109" t="n">
        <f aca="false">G46</f>
        <v>2897428.03</v>
      </c>
      <c r="D47" s="144" t="n">
        <f aca="false">ROUND(C47*$E$13/12,2)</f>
        <v>9416.64</v>
      </c>
      <c r="E47" s="144" t="n">
        <f aca="false">F47-D47</f>
        <v>16525.96</v>
      </c>
      <c r="F47" s="144" t="n">
        <f aca="false">F46</f>
        <v>25942.6</v>
      </c>
      <c r="G47" s="144" t="n">
        <f aca="false">C47-E47</f>
        <v>2880902.07</v>
      </c>
    </row>
    <row r="48" customFormat="false" ht="14.5" hidden="false" customHeight="false" outlineLevel="0" collapsed="false">
      <c r="A48" s="143" t="n">
        <f aca="false">EDATE(A47,1)</f>
        <v>44774</v>
      </c>
      <c r="B48" s="101" t="n">
        <v>32</v>
      </c>
      <c r="C48" s="109" t="n">
        <f aca="false">G47</f>
        <v>2880902.07</v>
      </c>
      <c r="D48" s="144" t="n">
        <f aca="false">ROUND(C48*$E$13/12,2)</f>
        <v>9362.93</v>
      </c>
      <c r="E48" s="144" t="n">
        <f aca="false">F48-D48</f>
        <v>16579.67</v>
      </c>
      <c r="F48" s="144" t="n">
        <f aca="false">F47</f>
        <v>25942.6</v>
      </c>
      <c r="G48" s="144" t="n">
        <f aca="false">C48-E48</f>
        <v>2864322.4</v>
      </c>
    </row>
    <row r="49" customFormat="false" ht="14.5" hidden="false" customHeight="false" outlineLevel="0" collapsed="false">
      <c r="A49" s="143" t="n">
        <f aca="false">EDATE(A48,1)</f>
        <v>44805</v>
      </c>
      <c r="B49" s="101" t="n">
        <v>33</v>
      </c>
      <c r="C49" s="109" t="n">
        <f aca="false">G48</f>
        <v>2864322.4</v>
      </c>
      <c r="D49" s="144" t="n">
        <f aca="false">ROUND(C49*$E$13/12,2)</f>
        <v>9309.05</v>
      </c>
      <c r="E49" s="144" t="n">
        <f aca="false">F49-D49</f>
        <v>16633.55</v>
      </c>
      <c r="F49" s="144" t="n">
        <f aca="false">F48</f>
        <v>25942.6</v>
      </c>
      <c r="G49" s="144" t="n">
        <f aca="false">C49-E49</f>
        <v>2847688.85</v>
      </c>
    </row>
    <row r="50" customFormat="false" ht="14.5" hidden="false" customHeight="false" outlineLevel="0" collapsed="false">
      <c r="A50" s="143" t="n">
        <f aca="false">EDATE(A49,1)</f>
        <v>44835</v>
      </c>
      <c r="B50" s="101" t="n">
        <v>34</v>
      </c>
      <c r="C50" s="109" t="n">
        <f aca="false">G49</f>
        <v>2847688.85</v>
      </c>
      <c r="D50" s="144" t="n">
        <f aca="false">ROUND(C50*$E$13/12,2)</f>
        <v>9254.99</v>
      </c>
      <c r="E50" s="144" t="n">
        <f aca="false">F50-D50</f>
        <v>16687.61</v>
      </c>
      <c r="F50" s="144" t="n">
        <f aca="false">F49</f>
        <v>25942.6</v>
      </c>
      <c r="G50" s="144" t="n">
        <f aca="false">C50-E50</f>
        <v>2831001.24</v>
      </c>
    </row>
    <row r="51" customFormat="false" ht="14.5" hidden="false" customHeight="false" outlineLevel="0" collapsed="false">
      <c r="A51" s="143" t="n">
        <f aca="false">EDATE(A50,1)</f>
        <v>44866</v>
      </c>
      <c r="B51" s="101" t="n">
        <v>35</v>
      </c>
      <c r="C51" s="109" t="n">
        <f aca="false">G50</f>
        <v>2831001.24</v>
      </c>
      <c r="D51" s="144" t="n">
        <f aca="false">ROUND(C51*$E$13/12,2)</f>
        <v>9200.75</v>
      </c>
      <c r="E51" s="144" t="n">
        <f aca="false">F51-D51</f>
        <v>16741.85</v>
      </c>
      <c r="F51" s="144" t="n">
        <f aca="false">F50</f>
        <v>25942.6</v>
      </c>
      <c r="G51" s="144" t="n">
        <f aca="false">C51-E51</f>
        <v>2814259.39</v>
      </c>
    </row>
    <row r="52" customFormat="false" ht="14.5" hidden="false" customHeight="false" outlineLevel="0" collapsed="false">
      <c r="A52" s="143" t="n">
        <f aca="false">EDATE(A51,1)</f>
        <v>44896</v>
      </c>
      <c r="B52" s="101" t="n">
        <v>36</v>
      </c>
      <c r="C52" s="109" t="n">
        <f aca="false">G51</f>
        <v>2814259.39</v>
      </c>
      <c r="D52" s="144" t="n">
        <f aca="false">ROUND(C52*$E$13/12,2)</f>
        <v>9146.34</v>
      </c>
      <c r="E52" s="144" t="n">
        <f aca="false">F52-D52</f>
        <v>16796.26</v>
      </c>
      <c r="F52" s="144" t="n">
        <f aca="false">F51</f>
        <v>25942.6</v>
      </c>
      <c r="G52" s="144" t="n">
        <f aca="false">C52-E52</f>
        <v>2797463.13</v>
      </c>
    </row>
    <row r="53" customFormat="false" ht="14.5" hidden="false" customHeight="false" outlineLevel="0" collapsed="false">
      <c r="A53" s="143" t="n">
        <f aca="false">EDATE(A52,1)</f>
        <v>44927</v>
      </c>
      <c r="B53" s="101" t="n">
        <v>37</v>
      </c>
      <c r="C53" s="109" t="n">
        <f aca="false">G52</f>
        <v>2797463.13</v>
      </c>
      <c r="D53" s="144" t="n">
        <f aca="false">ROUND(C53*$E$13/12,2)</f>
        <v>9091.76</v>
      </c>
      <c r="E53" s="144" t="n">
        <f aca="false">F53-D53</f>
        <v>16850.84</v>
      </c>
      <c r="F53" s="144" t="n">
        <f aca="false">F52</f>
        <v>25942.6</v>
      </c>
      <c r="G53" s="144" t="n">
        <f aca="false">C53-E53</f>
        <v>2780612.29</v>
      </c>
    </row>
    <row r="54" customFormat="false" ht="14.5" hidden="false" customHeight="false" outlineLevel="0" collapsed="false">
      <c r="A54" s="143" t="n">
        <f aca="false">EDATE(A53,1)</f>
        <v>44958</v>
      </c>
      <c r="B54" s="101" t="n">
        <v>38</v>
      </c>
      <c r="C54" s="109" t="n">
        <f aca="false">G53</f>
        <v>2780612.29</v>
      </c>
      <c r="D54" s="144" t="n">
        <f aca="false">ROUND(C54*$E$13/12,2)</f>
        <v>9036.99</v>
      </c>
      <c r="E54" s="144" t="n">
        <f aca="false">F54-D54</f>
        <v>16905.61</v>
      </c>
      <c r="F54" s="144" t="n">
        <f aca="false">F53</f>
        <v>25942.6</v>
      </c>
      <c r="G54" s="144" t="n">
        <f aca="false">C54-E54</f>
        <v>2763706.68</v>
      </c>
    </row>
    <row r="55" customFormat="false" ht="14.5" hidden="false" customHeight="false" outlineLevel="0" collapsed="false">
      <c r="A55" s="143" t="n">
        <f aca="false">EDATE(A54,1)</f>
        <v>44986</v>
      </c>
      <c r="B55" s="101" t="n">
        <v>39</v>
      </c>
      <c r="C55" s="109" t="n">
        <f aca="false">G54</f>
        <v>2763706.68</v>
      </c>
      <c r="D55" s="144" t="n">
        <f aca="false">ROUND(C55*$E$13/12,2)</f>
        <v>8982.05</v>
      </c>
      <c r="E55" s="144" t="n">
        <f aca="false">F55-D55</f>
        <v>16960.55</v>
      </c>
      <c r="F55" s="144" t="n">
        <f aca="false">F54</f>
        <v>25942.6</v>
      </c>
      <c r="G55" s="144" t="n">
        <f aca="false">C55-E55</f>
        <v>2746746.13</v>
      </c>
    </row>
    <row r="56" customFormat="false" ht="14.5" hidden="false" customHeight="false" outlineLevel="0" collapsed="false">
      <c r="A56" s="143" t="n">
        <f aca="false">EDATE(A55,1)</f>
        <v>45017</v>
      </c>
      <c r="B56" s="101" t="n">
        <v>40</v>
      </c>
      <c r="C56" s="109" t="n">
        <f aca="false">G55</f>
        <v>2746746.13</v>
      </c>
      <c r="D56" s="144" t="n">
        <f aca="false">ROUND(C56*$E$13/12,2)</f>
        <v>8926.92</v>
      </c>
      <c r="E56" s="144" t="n">
        <f aca="false">F56-D56</f>
        <v>17015.68</v>
      </c>
      <c r="F56" s="144" t="n">
        <f aca="false">F55</f>
        <v>25942.6</v>
      </c>
      <c r="G56" s="144" t="n">
        <f aca="false">C56-E56</f>
        <v>2729730.45</v>
      </c>
    </row>
    <row r="57" customFormat="false" ht="14.5" hidden="false" customHeight="false" outlineLevel="0" collapsed="false">
      <c r="A57" s="143" t="n">
        <f aca="false">EDATE(A56,1)</f>
        <v>45047</v>
      </c>
      <c r="B57" s="101" t="n">
        <v>41</v>
      </c>
      <c r="C57" s="109" t="n">
        <f aca="false">G56</f>
        <v>2729730.45</v>
      </c>
      <c r="D57" s="144" t="n">
        <f aca="false">ROUND(C57*$E$13/12,2)</f>
        <v>8871.62</v>
      </c>
      <c r="E57" s="144" t="n">
        <f aca="false">F57-D57</f>
        <v>17070.98</v>
      </c>
      <c r="F57" s="144" t="n">
        <f aca="false">F56</f>
        <v>25942.6</v>
      </c>
      <c r="G57" s="144" t="n">
        <f aca="false">C57-E57</f>
        <v>2712659.47</v>
      </c>
    </row>
    <row r="58" customFormat="false" ht="14.5" hidden="false" customHeight="false" outlineLevel="0" collapsed="false">
      <c r="A58" s="143" t="n">
        <f aca="false">EDATE(A57,1)</f>
        <v>45078</v>
      </c>
      <c r="B58" s="101" t="n">
        <v>42</v>
      </c>
      <c r="C58" s="109" t="n">
        <f aca="false">G57</f>
        <v>2712659.47</v>
      </c>
      <c r="D58" s="144" t="n">
        <f aca="false">ROUND(C58*$E$13/12,2)</f>
        <v>8816.14</v>
      </c>
      <c r="E58" s="144" t="n">
        <f aca="false">F58-D58</f>
        <v>17126.46</v>
      </c>
      <c r="F58" s="144" t="n">
        <f aca="false">F57</f>
        <v>25942.6</v>
      </c>
      <c r="G58" s="144" t="n">
        <f aca="false">C58-E58</f>
        <v>2695533.01</v>
      </c>
    </row>
    <row r="59" customFormat="false" ht="14.5" hidden="false" customHeight="false" outlineLevel="0" collapsed="false">
      <c r="A59" s="143" t="n">
        <f aca="false">EDATE(A58,1)</f>
        <v>45108</v>
      </c>
      <c r="B59" s="101" t="n">
        <v>43</v>
      </c>
      <c r="C59" s="109" t="n">
        <f aca="false">G58</f>
        <v>2695533.01</v>
      </c>
      <c r="D59" s="144" t="n">
        <f aca="false">ROUND(C59*$E$13/12,2)</f>
        <v>8760.48</v>
      </c>
      <c r="E59" s="144" t="n">
        <f aca="false">F59-D59</f>
        <v>17182.12</v>
      </c>
      <c r="F59" s="144" t="n">
        <f aca="false">F58</f>
        <v>25942.6</v>
      </c>
      <c r="G59" s="144" t="n">
        <f aca="false">C59-E59</f>
        <v>2678350.89</v>
      </c>
    </row>
    <row r="60" customFormat="false" ht="14.5" hidden="false" customHeight="false" outlineLevel="0" collapsed="false">
      <c r="A60" s="143" t="n">
        <f aca="false">EDATE(A59,1)</f>
        <v>45139</v>
      </c>
      <c r="B60" s="101" t="n">
        <v>44</v>
      </c>
      <c r="C60" s="109" t="n">
        <f aca="false">G59</f>
        <v>2678350.89</v>
      </c>
      <c r="D60" s="144" t="n">
        <f aca="false">ROUND(C60*$E$13/12,2)</f>
        <v>8704.64</v>
      </c>
      <c r="E60" s="144" t="n">
        <f aca="false">F60-D60</f>
        <v>17237.96</v>
      </c>
      <c r="F60" s="144" t="n">
        <f aca="false">F59</f>
        <v>25942.6</v>
      </c>
      <c r="G60" s="144" t="n">
        <f aca="false">C60-E60</f>
        <v>2661112.93</v>
      </c>
    </row>
    <row r="61" customFormat="false" ht="14.5" hidden="false" customHeight="false" outlineLevel="0" collapsed="false">
      <c r="A61" s="143" t="n">
        <f aca="false">EDATE(A60,1)</f>
        <v>45170</v>
      </c>
      <c r="B61" s="101" t="n">
        <v>45</v>
      </c>
      <c r="C61" s="109" t="n">
        <f aca="false">G60</f>
        <v>2661112.93</v>
      </c>
      <c r="D61" s="144" t="n">
        <f aca="false">ROUND(C61*$E$13/12,2)</f>
        <v>8648.62</v>
      </c>
      <c r="E61" s="144" t="n">
        <f aca="false">F61-D61</f>
        <v>17293.98</v>
      </c>
      <c r="F61" s="144" t="n">
        <f aca="false">F60</f>
        <v>25942.6</v>
      </c>
      <c r="G61" s="144" t="n">
        <f aca="false">C61-E61</f>
        <v>2643818.95</v>
      </c>
    </row>
    <row r="62" customFormat="false" ht="14.5" hidden="false" customHeight="false" outlineLevel="0" collapsed="false">
      <c r="A62" s="143" t="n">
        <f aca="false">EDATE(A61,1)</f>
        <v>45200</v>
      </c>
      <c r="B62" s="101" t="n">
        <v>46</v>
      </c>
      <c r="C62" s="109" t="n">
        <f aca="false">G61</f>
        <v>2643818.95</v>
      </c>
      <c r="D62" s="144" t="n">
        <f aca="false">ROUND(C62*$E$13/12,2)</f>
        <v>8592.41</v>
      </c>
      <c r="E62" s="144" t="n">
        <f aca="false">F62-D62</f>
        <v>17350.19</v>
      </c>
      <c r="F62" s="144" t="n">
        <f aca="false">F61</f>
        <v>25942.6</v>
      </c>
      <c r="G62" s="144" t="n">
        <f aca="false">C62-E62</f>
        <v>2626468.76</v>
      </c>
    </row>
    <row r="63" customFormat="false" ht="14.5" hidden="false" customHeight="false" outlineLevel="0" collapsed="false">
      <c r="A63" s="143" t="n">
        <f aca="false">EDATE(A62,1)</f>
        <v>45231</v>
      </c>
      <c r="B63" s="101" t="n">
        <v>47</v>
      </c>
      <c r="C63" s="109" t="n">
        <f aca="false">G62</f>
        <v>2626468.76</v>
      </c>
      <c r="D63" s="144" t="n">
        <f aca="false">ROUND(C63*$E$13/12,2)</f>
        <v>8536.02</v>
      </c>
      <c r="E63" s="144" t="n">
        <f aca="false">F63-D63</f>
        <v>17406.58</v>
      </c>
      <c r="F63" s="144" t="n">
        <f aca="false">F62</f>
        <v>25942.6</v>
      </c>
      <c r="G63" s="144" t="n">
        <f aca="false">C63-E63</f>
        <v>2609062.18</v>
      </c>
    </row>
    <row r="64" customFormat="false" ht="14.5" hidden="false" customHeight="false" outlineLevel="0" collapsed="false">
      <c r="A64" s="143" t="n">
        <f aca="false">EDATE(A63,1)</f>
        <v>45261</v>
      </c>
      <c r="B64" s="101" t="n">
        <v>48</v>
      </c>
      <c r="C64" s="109" t="n">
        <f aca="false">G63</f>
        <v>2609062.18</v>
      </c>
      <c r="D64" s="144" t="n">
        <f aca="false">ROUND(C64*$E$13/12,2)</f>
        <v>8479.45</v>
      </c>
      <c r="E64" s="144" t="n">
        <f aca="false">F64-D64</f>
        <v>17463.15</v>
      </c>
      <c r="F64" s="144" t="n">
        <f aca="false">F63</f>
        <v>25942.6</v>
      </c>
      <c r="G64" s="144" t="n">
        <f aca="false">C64-E64</f>
        <v>2591599.03</v>
      </c>
    </row>
    <row r="65" customFormat="false" ht="14.5" hidden="false" customHeight="false" outlineLevel="0" collapsed="false">
      <c r="A65" s="143" t="n">
        <f aca="false">EDATE(A64,1)</f>
        <v>45292</v>
      </c>
      <c r="B65" s="101" t="n">
        <v>49</v>
      </c>
      <c r="C65" s="109" t="n">
        <f aca="false">G64</f>
        <v>2591599.03</v>
      </c>
      <c r="D65" s="144" t="n">
        <f aca="false">ROUND(C65*$E$13/12,2)</f>
        <v>8422.7</v>
      </c>
      <c r="E65" s="144" t="n">
        <f aca="false">F65-D65</f>
        <v>17519.9</v>
      </c>
      <c r="F65" s="144" t="n">
        <f aca="false">F64</f>
        <v>25942.6</v>
      </c>
      <c r="G65" s="144" t="n">
        <f aca="false">C65-E65</f>
        <v>2574079.13</v>
      </c>
    </row>
    <row r="66" customFormat="false" ht="14.5" hidden="false" customHeight="false" outlineLevel="0" collapsed="false">
      <c r="A66" s="143" t="n">
        <f aca="false">EDATE(A65,1)</f>
        <v>45323</v>
      </c>
      <c r="B66" s="101" t="n">
        <v>50</v>
      </c>
      <c r="C66" s="109" t="n">
        <f aca="false">G65</f>
        <v>2574079.13</v>
      </c>
      <c r="D66" s="144" t="n">
        <f aca="false">ROUND(C66*$E$13/12,2)</f>
        <v>8365.76</v>
      </c>
      <c r="E66" s="144" t="n">
        <f aca="false">F66-D66</f>
        <v>17576.84</v>
      </c>
      <c r="F66" s="144" t="n">
        <f aca="false">F65</f>
        <v>25942.6</v>
      </c>
      <c r="G66" s="144" t="n">
        <f aca="false">C66-E66</f>
        <v>2556502.29</v>
      </c>
    </row>
    <row r="67" customFormat="false" ht="14.5" hidden="false" customHeight="false" outlineLevel="0" collapsed="false">
      <c r="A67" s="143" t="n">
        <f aca="false">EDATE(A66,1)</f>
        <v>45352</v>
      </c>
      <c r="B67" s="101" t="n">
        <v>51</v>
      </c>
      <c r="C67" s="109" t="n">
        <f aca="false">G66</f>
        <v>2556502.29</v>
      </c>
      <c r="D67" s="144" t="n">
        <f aca="false">ROUND(C67*$E$13/12,2)</f>
        <v>8308.63</v>
      </c>
      <c r="E67" s="144" t="n">
        <f aca="false">F67-D67</f>
        <v>17633.97</v>
      </c>
      <c r="F67" s="144" t="n">
        <f aca="false">F66</f>
        <v>25942.6</v>
      </c>
      <c r="G67" s="144" t="n">
        <f aca="false">C67-E67</f>
        <v>2538868.32</v>
      </c>
    </row>
    <row r="68" customFormat="false" ht="14.5" hidden="false" customHeight="false" outlineLevel="0" collapsed="false">
      <c r="A68" s="143" t="n">
        <f aca="false">EDATE(A67,1)</f>
        <v>45383</v>
      </c>
      <c r="B68" s="101" t="n">
        <v>52</v>
      </c>
      <c r="C68" s="109" t="n">
        <f aca="false">G67</f>
        <v>2538868.32</v>
      </c>
      <c r="D68" s="144" t="n">
        <f aca="false">ROUND(C68*$E$13/12,2)</f>
        <v>8251.32</v>
      </c>
      <c r="E68" s="144" t="n">
        <f aca="false">F68-D68</f>
        <v>17691.28</v>
      </c>
      <c r="F68" s="144" t="n">
        <f aca="false">F67</f>
        <v>25942.6</v>
      </c>
      <c r="G68" s="144" t="n">
        <f aca="false">C68-E68</f>
        <v>2521177.04</v>
      </c>
    </row>
    <row r="69" customFormat="false" ht="14.5" hidden="false" customHeight="false" outlineLevel="0" collapsed="false">
      <c r="A69" s="143" t="n">
        <f aca="false">EDATE(A68,1)</f>
        <v>45413</v>
      </c>
      <c r="B69" s="101" t="n">
        <v>53</v>
      </c>
      <c r="C69" s="109" t="n">
        <f aca="false">G68</f>
        <v>2521177.04</v>
      </c>
      <c r="D69" s="144" t="n">
        <f aca="false">ROUND(C69*$E$13/12,2)</f>
        <v>8193.83</v>
      </c>
      <c r="E69" s="144" t="n">
        <f aca="false">F69-D69</f>
        <v>17748.77</v>
      </c>
      <c r="F69" s="144" t="n">
        <f aca="false">F68</f>
        <v>25942.6</v>
      </c>
      <c r="G69" s="144" t="n">
        <f aca="false">C69-E69</f>
        <v>2503428.27</v>
      </c>
    </row>
    <row r="70" customFormat="false" ht="14.5" hidden="false" customHeight="false" outlineLevel="0" collapsed="false">
      <c r="A70" s="143" t="n">
        <f aca="false">EDATE(A69,1)</f>
        <v>45444</v>
      </c>
      <c r="B70" s="101" t="n">
        <v>54</v>
      </c>
      <c r="C70" s="109" t="n">
        <f aca="false">G69</f>
        <v>2503428.27</v>
      </c>
      <c r="D70" s="144" t="n">
        <f aca="false">ROUND(C70*$E$13/12,2)</f>
        <v>8136.14</v>
      </c>
      <c r="E70" s="144" t="n">
        <f aca="false">F70-D70</f>
        <v>17806.46</v>
      </c>
      <c r="F70" s="144" t="n">
        <f aca="false">F69</f>
        <v>25942.6</v>
      </c>
      <c r="G70" s="144" t="n">
        <f aca="false">C70-E70</f>
        <v>2485621.81</v>
      </c>
    </row>
    <row r="71" customFormat="false" ht="14.5" hidden="false" customHeight="false" outlineLevel="0" collapsed="false">
      <c r="A71" s="143" t="n">
        <f aca="false">EDATE(A70,1)</f>
        <v>45474</v>
      </c>
      <c r="B71" s="101" t="n">
        <v>55</v>
      </c>
      <c r="C71" s="109" t="n">
        <f aca="false">G70</f>
        <v>2485621.81</v>
      </c>
      <c r="D71" s="144" t="n">
        <f aca="false">ROUND(C71*$E$13/12,2)</f>
        <v>8078.27</v>
      </c>
      <c r="E71" s="144" t="n">
        <f aca="false">F71-D71</f>
        <v>17864.33</v>
      </c>
      <c r="F71" s="144" t="n">
        <f aca="false">F70</f>
        <v>25942.6</v>
      </c>
      <c r="G71" s="144" t="n">
        <f aca="false">C71-E71</f>
        <v>2467757.48</v>
      </c>
    </row>
    <row r="72" customFormat="false" ht="14.5" hidden="false" customHeight="false" outlineLevel="0" collapsed="false">
      <c r="A72" s="143" t="n">
        <f aca="false">EDATE(A71,1)</f>
        <v>45505</v>
      </c>
      <c r="B72" s="101" t="n">
        <v>56</v>
      </c>
      <c r="C72" s="109" t="n">
        <f aca="false">G71</f>
        <v>2467757.48</v>
      </c>
      <c r="D72" s="144" t="n">
        <f aca="false">ROUND(C72*$E$13/12,2)</f>
        <v>8020.21</v>
      </c>
      <c r="E72" s="144" t="n">
        <f aca="false">F72-D72</f>
        <v>17922.39</v>
      </c>
      <c r="F72" s="144" t="n">
        <f aca="false">F71</f>
        <v>25942.6</v>
      </c>
      <c r="G72" s="144" t="n">
        <f aca="false">C72-E72</f>
        <v>2449835.09</v>
      </c>
    </row>
    <row r="73" customFormat="false" ht="14.5" hidden="false" customHeight="false" outlineLevel="0" collapsed="false">
      <c r="A73" s="143" t="n">
        <f aca="false">EDATE(A72,1)</f>
        <v>45536</v>
      </c>
      <c r="B73" s="101" t="n">
        <v>57</v>
      </c>
      <c r="C73" s="109" t="n">
        <f aca="false">G72</f>
        <v>2449835.09</v>
      </c>
      <c r="D73" s="144" t="n">
        <f aca="false">ROUND(C73*$E$13/12,2)</f>
        <v>7961.96</v>
      </c>
      <c r="E73" s="144" t="n">
        <f aca="false">F73-D73</f>
        <v>17980.64</v>
      </c>
      <c r="F73" s="144" t="n">
        <f aca="false">F72</f>
        <v>25942.6</v>
      </c>
      <c r="G73" s="144" t="n">
        <f aca="false">C73-E73</f>
        <v>2431854.45</v>
      </c>
    </row>
    <row r="74" customFormat="false" ht="14.5" hidden="false" customHeight="false" outlineLevel="0" collapsed="false">
      <c r="A74" s="143" t="n">
        <f aca="false">EDATE(A73,1)</f>
        <v>45566</v>
      </c>
      <c r="B74" s="101" t="n">
        <v>58</v>
      </c>
      <c r="C74" s="109" t="n">
        <f aca="false">G73</f>
        <v>2431854.45</v>
      </c>
      <c r="D74" s="144" t="n">
        <f aca="false">ROUND(C74*$E$13/12,2)</f>
        <v>7903.53</v>
      </c>
      <c r="E74" s="144" t="n">
        <f aca="false">F74-D74</f>
        <v>18039.07</v>
      </c>
      <c r="F74" s="144" t="n">
        <f aca="false">F73</f>
        <v>25942.6</v>
      </c>
      <c r="G74" s="144" t="n">
        <f aca="false">C74-E74</f>
        <v>2413815.38</v>
      </c>
    </row>
    <row r="75" customFormat="false" ht="14.5" hidden="false" customHeight="false" outlineLevel="0" collapsed="false">
      <c r="A75" s="143" t="n">
        <f aca="false">EDATE(A74,1)</f>
        <v>45597</v>
      </c>
      <c r="B75" s="101" t="n">
        <v>59</v>
      </c>
      <c r="C75" s="109" t="n">
        <f aca="false">G74</f>
        <v>2413815.38</v>
      </c>
      <c r="D75" s="144" t="n">
        <f aca="false">ROUND(C75*$E$13/12,2)</f>
        <v>7844.9</v>
      </c>
      <c r="E75" s="144" t="n">
        <f aca="false">F75-D75</f>
        <v>18097.7</v>
      </c>
      <c r="F75" s="144" t="n">
        <f aca="false">F74</f>
        <v>25942.6</v>
      </c>
      <c r="G75" s="144" t="n">
        <f aca="false">C75-E75</f>
        <v>2395717.68</v>
      </c>
    </row>
    <row r="76" customFormat="false" ht="14.5" hidden="false" customHeight="false" outlineLevel="0" collapsed="false">
      <c r="A76" s="143" t="n">
        <f aca="false">EDATE(A75,1)</f>
        <v>45627</v>
      </c>
      <c r="B76" s="101" t="n">
        <v>60</v>
      </c>
      <c r="C76" s="109" t="n">
        <f aca="false">G75</f>
        <v>2395717.68</v>
      </c>
      <c r="D76" s="144" t="n">
        <f aca="false">ROUND(C76*$E$13/12,2)</f>
        <v>7786.08</v>
      </c>
      <c r="E76" s="144" t="n">
        <f aca="false">F76-D76</f>
        <v>18156.52</v>
      </c>
      <c r="F76" s="144" t="n">
        <f aca="false">F75</f>
        <v>25942.6</v>
      </c>
      <c r="G76" s="144" t="n">
        <f aca="false">C76-E76</f>
        <v>2377561.16</v>
      </c>
    </row>
    <row r="77" customFormat="false" ht="14.5" hidden="false" customHeight="false" outlineLevel="0" collapsed="false">
      <c r="A77" s="143" t="n">
        <f aca="false">EDATE(A76,1)</f>
        <v>45658</v>
      </c>
      <c r="B77" s="101" t="n">
        <v>61</v>
      </c>
      <c r="C77" s="109" t="n">
        <f aca="false">G76</f>
        <v>2377561.16</v>
      </c>
      <c r="D77" s="144" t="n">
        <f aca="false">ROUND(C77*$E$13/12,2)</f>
        <v>7727.07</v>
      </c>
      <c r="E77" s="144" t="n">
        <f aca="false">F77-D77</f>
        <v>18215.53</v>
      </c>
      <c r="F77" s="144" t="n">
        <f aca="false">F76</f>
        <v>25942.6</v>
      </c>
      <c r="G77" s="144" t="n">
        <f aca="false">C77-E77</f>
        <v>2359345.63</v>
      </c>
    </row>
    <row r="78" customFormat="false" ht="14.5" hidden="false" customHeight="false" outlineLevel="0" collapsed="false">
      <c r="A78" s="143" t="n">
        <f aca="false">EDATE(A77,1)</f>
        <v>45689</v>
      </c>
      <c r="B78" s="101" t="n">
        <v>62</v>
      </c>
      <c r="C78" s="109" t="n">
        <f aca="false">G77</f>
        <v>2359345.63</v>
      </c>
      <c r="D78" s="144" t="n">
        <f aca="false">ROUND(C78*$E$13/12,2)</f>
        <v>7667.87</v>
      </c>
      <c r="E78" s="144" t="n">
        <f aca="false">F78-D78</f>
        <v>18274.73</v>
      </c>
      <c r="F78" s="144" t="n">
        <f aca="false">F77</f>
        <v>25942.6</v>
      </c>
      <c r="G78" s="144" t="n">
        <f aca="false">C78-E78</f>
        <v>2341070.9</v>
      </c>
    </row>
    <row r="79" customFormat="false" ht="14.5" hidden="false" customHeight="false" outlineLevel="0" collapsed="false">
      <c r="A79" s="143" t="n">
        <f aca="false">EDATE(A78,1)</f>
        <v>45717</v>
      </c>
      <c r="B79" s="101" t="n">
        <v>63</v>
      </c>
      <c r="C79" s="109" t="n">
        <f aca="false">G78</f>
        <v>2341070.9</v>
      </c>
      <c r="D79" s="144" t="n">
        <f aca="false">ROUND(C79*$E$13/12,2)</f>
        <v>7608.48</v>
      </c>
      <c r="E79" s="144" t="n">
        <f aca="false">F79-D79</f>
        <v>18334.12</v>
      </c>
      <c r="F79" s="144" t="n">
        <f aca="false">F78</f>
        <v>25942.6</v>
      </c>
      <c r="G79" s="144" t="n">
        <f aca="false">C79-E79</f>
        <v>2322736.78</v>
      </c>
    </row>
    <row r="80" customFormat="false" ht="14.5" hidden="false" customHeight="false" outlineLevel="0" collapsed="false">
      <c r="A80" s="143" t="n">
        <f aca="false">EDATE(A79,1)</f>
        <v>45748</v>
      </c>
      <c r="B80" s="101" t="n">
        <v>64</v>
      </c>
      <c r="C80" s="109" t="n">
        <f aca="false">G79</f>
        <v>2322736.78</v>
      </c>
      <c r="D80" s="144" t="n">
        <f aca="false">ROUND(C80*$E$13/12,2)</f>
        <v>7548.89</v>
      </c>
      <c r="E80" s="144" t="n">
        <f aca="false">F80-D80</f>
        <v>18393.71</v>
      </c>
      <c r="F80" s="144" t="n">
        <f aca="false">F79</f>
        <v>25942.6</v>
      </c>
      <c r="G80" s="144" t="n">
        <f aca="false">C80-E80</f>
        <v>2304343.07</v>
      </c>
    </row>
    <row r="81" customFormat="false" ht="14.5" hidden="false" customHeight="false" outlineLevel="0" collapsed="false">
      <c r="A81" s="143" t="n">
        <f aca="false">EDATE(A80,1)</f>
        <v>45778</v>
      </c>
      <c r="B81" s="101" t="n">
        <v>65</v>
      </c>
      <c r="C81" s="109" t="n">
        <f aca="false">G80</f>
        <v>2304343.07</v>
      </c>
      <c r="D81" s="144" t="n">
        <f aca="false">ROUND(C81*$E$13/12,2)</f>
        <v>7489.11</v>
      </c>
      <c r="E81" s="144" t="n">
        <f aca="false">F81-D81</f>
        <v>18453.49</v>
      </c>
      <c r="F81" s="144" t="n">
        <f aca="false">F80</f>
        <v>25942.6</v>
      </c>
      <c r="G81" s="144" t="n">
        <f aca="false">C81-E81</f>
        <v>2285889.58</v>
      </c>
    </row>
    <row r="82" customFormat="false" ht="14.5" hidden="false" customHeight="false" outlineLevel="0" collapsed="false">
      <c r="A82" s="143" t="n">
        <f aca="false">EDATE(A81,1)</f>
        <v>45809</v>
      </c>
      <c r="B82" s="101" t="n">
        <v>66</v>
      </c>
      <c r="C82" s="109" t="n">
        <f aca="false">G81</f>
        <v>2285889.58</v>
      </c>
      <c r="D82" s="144" t="n">
        <f aca="false">ROUND(C82*$E$13/12,2)</f>
        <v>7429.14</v>
      </c>
      <c r="E82" s="144" t="n">
        <f aca="false">F82-D82</f>
        <v>18513.46</v>
      </c>
      <c r="F82" s="144" t="n">
        <f aca="false">F81</f>
        <v>25942.6</v>
      </c>
      <c r="G82" s="144" t="n">
        <f aca="false">C82-E82</f>
        <v>2267376.12</v>
      </c>
    </row>
    <row r="83" customFormat="false" ht="14.5" hidden="false" customHeight="false" outlineLevel="0" collapsed="false">
      <c r="A83" s="143" t="n">
        <f aca="false">EDATE(A82,1)</f>
        <v>45839</v>
      </c>
      <c r="B83" s="101" t="n">
        <v>67</v>
      </c>
      <c r="C83" s="109" t="n">
        <f aca="false">G82</f>
        <v>2267376.12</v>
      </c>
      <c r="D83" s="144" t="n">
        <f aca="false">ROUND(C83*$E$13/12,2)</f>
        <v>7368.97</v>
      </c>
      <c r="E83" s="144" t="n">
        <f aca="false">F83-D83</f>
        <v>18573.63</v>
      </c>
      <c r="F83" s="144" t="n">
        <f aca="false">F82</f>
        <v>25942.6</v>
      </c>
      <c r="G83" s="144" t="n">
        <f aca="false">C83-E83</f>
        <v>2248802.49</v>
      </c>
    </row>
    <row r="84" customFormat="false" ht="14.5" hidden="false" customHeight="false" outlineLevel="0" collapsed="false">
      <c r="A84" s="143" t="n">
        <f aca="false">EDATE(A83,1)</f>
        <v>45870</v>
      </c>
      <c r="B84" s="101" t="n">
        <v>68</v>
      </c>
      <c r="C84" s="109" t="n">
        <f aca="false">G83</f>
        <v>2248802.49</v>
      </c>
      <c r="D84" s="144" t="n">
        <f aca="false">ROUND(C84*$E$13/12,2)</f>
        <v>7308.61</v>
      </c>
      <c r="E84" s="144" t="n">
        <f aca="false">F84-D84</f>
        <v>18633.99</v>
      </c>
      <c r="F84" s="144" t="n">
        <f aca="false">F83</f>
        <v>25942.6</v>
      </c>
      <c r="G84" s="144" t="n">
        <f aca="false">C84-E84</f>
        <v>2230168.5</v>
      </c>
    </row>
    <row r="85" customFormat="false" ht="14.5" hidden="false" customHeight="false" outlineLevel="0" collapsed="false">
      <c r="A85" s="143" t="n">
        <f aca="false">EDATE(A84,1)</f>
        <v>45901</v>
      </c>
      <c r="B85" s="101" t="n">
        <v>69</v>
      </c>
      <c r="C85" s="109" t="n">
        <f aca="false">G84</f>
        <v>2230168.5</v>
      </c>
      <c r="D85" s="144" t="n">
        <f aca="false">ROUND(C85*$E$13/12,2)</f>
        <v>7248.05</v>
      </c>
      <c r="E85" s="144" t="n">
        <f aca="false">F85-D85</f>
        <v>18694.55</v>
      </c>
      <c r="F85" s="144" t="n">
        <f aca="false">F84</f>
        <v>25942.6</v>
      </c>
      <c r="G85" s="144" t="n">
        <f aca="false">C85-E85</f>
        <v>2211473.95</v>
      </c>
    </row>
    <row r="86" customFormat="false" ht="14.5" hidden="false" customHeight="false" outlineLevel="0" collapsed="false">
      <c r="A86" s="143" t="n">
        <f aca="false">EDATE(A85,1)</f>
        <v>45931</v>
      </c>
      <c r="B86" s="101" t="n">
        <v>70</v>
      </c>
      <c r="C86" s="109" t="n">
        <f aca="false">G85</f>
        <v>2211473.95</v>
      </c>
      <c r="D86" s="144" t="n">
        <f aca="false">ROUND(C86*$E$13/12,2)</f>
        <v>7187.29</v>
      </c>
      <c r="E86" s="144" t="n">
        <f aca="false">F86-D86</f>
        <v>18755.31</v>
      </c>
      <c r="F86" s="144" t="n">
        <f aca="false">F85</f>
        <v>25942.6</v>
      </c>
      <c r="G86" s="144" t="n">
        <f aca="false">C86-E86</f>
        <v>2192718.64</v>
      </c>
    </row>
    <row r="87" customFormat="false" ht="14.5" hidden="false" customHeight="false" outlineLevel="0" collapsed="false">
      <c r="A87" s="143" t="n">
        <f aca="false">EDATE(A86,1)</f>
        <v>45962</v>
      </c>
      <c r="B87" s="101" t="n">
        <v>71</v>
      </c>
      <c r="C87" s="109" t="n">
        <f aca="false">G86</f>
        <v>2192718.64</v>
      </c>
      <c r="D87" s="144" t="n">
        <f aca="false">ROUND(C87*$E$13/12,2)</f>
        <v>7126.34</v>
      </c>
      <c r="E87" s="144" t="n">
        <f aca="false">F87-D87</f>
        <v>18816.26</v>
      </c>
      <c r="F87" s="144" t="n">
        <f aca="false">F86</f>
        <v>25942.6</v>
      </c>
      <c r="G87" s="144" t="n">
        <f aca="false">C87-E87</f>
        <v>2173902.38</v>
      </c>
    </row>
    <row r="88" customFormat="false" ht="14.5" hidden="false" customHeight="false" outlineLevel="0" collapsed="false">
      <c r="A88" s="143" t="n">
        <f aca="false">EDATE(A87,1)</f>
        <v>45992</v>
      </c>
      <c r="B88" s="101" t="n">
        <v>72</v>
      </c>
      <c r="C88" s="109" t="n">
        <f aca="false">G87</f>
        <v>2173902.38</v>
      </c>
      <c r="D88" s="144" t="n">
        <f aca="false">ROUND(C88*$E$13/12,2)</f>
        <v>7065.18</v>
      </c>
      <c r="E88" s="144" t="n">
        <f aca="false">F88-D88</f>
        <v>18877.42</v>
      </c>
      <c r="F88" s="144" t="n">
        <f aca="false">F87</f>
        <v>25942.6</v>
      </c>
      <c r="G88" s="144" t="n">
        <f aca="false">C88-E88</f>
        <v>2155024.96</v>
      </c>
    </row>
    <row r="89" customFormat="false" ht="14.5" hidden="false" customHeight="false" outlineLevel="0" collapsed="false">
      <c r="A89" s="143" t="n">
        <f aca="false">EDATE(A88,1)</f>
        <v>46023</v>
      </c>
      <c r="B89" s="101" t="n">
        <v>73</v>
      </c>
      <c r="C89" s="109" t="n">
        <f aca="false">G88</f>
        <v>2155024.96</v>
      </c>
      <c r="D89" s="144" t="n">
        <f aca="false">ROUND(C89*$E$13/12,2)</f>
        <v>7003.83</v>
      </c>
      <c r="E89" s="144" t="n">
        <f aca="false">F89-D89</f>
        <v>18938.77</v>
      </c>
      <c r="F89" s="144" t="n">
        <f aca="false">F88</f>
        <v>25942.6</v>
      </c>
      <c r="G89" s="144" t="n">
        <f aca="false">C89-E89</f>
        <v>2136086.19</v>
      </c>
    </row>
    <row r="90" customFormat="false" ht="14.5" hidden="false" customHeight="false" outlineLevel="0" collapsed="false">
      <c r="A90" s="143" t="n">
        <f aca="false">EDATE(A89,1)</f>
        <v>46054</v>
      </c>
      <c r="B90" s="101" t="n">
        <v>74</v>
      </c>
      <c r="C90" s="109" t="n">
        <f aca="false">G89</f>
        <v>2136086.19</v>
      </c>
      <c r="D90" s="144" t="n">
        <f aca="false">ROUND(C90*$E$13/12,2)</f>
        <v>6942.28</v>
      </c>
      <c r="E90" s="144" t="n">
        <f aca="false">F90-D90</f>
        <v>19000.32</v>
      </c>
      <c r="F90" s="144" t="n">
        <f aca="false">F89</f>
        <v>25942.6</v>
      </c>
      <c r="G90" s="144" t="n">
        <f aca="false">C90-E90</f>
        <v>2117085.87</v>
      </c>
    </row>
    <row r="91" customFormat="false" ht="14.5" hidden="false" customHeight="false" outlineLevel="0" collapsed="false">
      <c r="A91" s="143" t="n">
        <f aca="false">EDATE(A90,1)</f>
        <v>46082</v>
      </c>
      <c r="B91" s="101" t="n">
        <v>75</v>
      </c>
      <c r="C91" s="109" t="n">
        <f aca="false">G90</f>
        <v>2117085.87</v>
      </c>
      <c r="D91" s="144" t="n">
        <f aca="false">ROUND(C91*$E$13/12,2)</f>
        <v>6880.53</v>
      </c>
      <c r="E91" s="144" t="n">
        <f aca="false">F91-D91</f>
        <v>19062.07</v>
      </c>
      <c r="F91" s="144" t="n">
        <f aca="false">F90</f>
        <v>25942.6</v>
      </c>
      <c r="G91" s="144" t="n">
        <f aca="false">C91-E91</f>
        <v>2098023.8</v>
      </c>
    </row>
    <row r="92" customFormat="false" ht="14.5" hidden="false" customHeight="false" outlineLevel="0" collapsed="false">
      <c r="A92" s="143" t="n">
        <f aca="false">EDATE(A91,1)</f>
        <v>46113</v>
      </c>
      <c r="B92" s="101" t="n">
        <v>76</v>
      </c>
      <c r="C92" s="109" t="n">
        <f aca="false">G91</f>
        <v>2098023.8</v>
      </c>
      <c r="D92" s="144" t="n">
        <f aca="false">ROUND(C92*$E$13/12,2)</f>
        <v>6818.58</v>
      </c>
      <c r="E92" s="144" t="n">
        <f aca="false">F92-D92</f>
        <v>19124.02</v>
      </c>
      <c r="F92" s="144" t="n">
        <f aca="false">F91</f>
        <v>25942.6</v>
      </c>
      <c r="G92" s="144" t="n">
        <f aca="false">C92-E92</f>
        <v>2078899.78</v>
      </c>
    </row>
    <row r="93" customFormat="false" ht="14.5" hidden="false" customHeight="false" outlineLevel="0" collapsed="false">
      <c r="A93" s="143" t="n">
        <f aca="false">EDATE(A92,1)</f>
        <v>46143</v>
      </c>
      <c r="B93" s="101" t="n">
        <v>77</v>
      </c>
      <c r="C93" s="109" t="n">
        <f aca="false">G92</f>
        <v>2078899.78</v>
      </c>
      <c r="D93" s="144" t="n">
        <f aca="false">ROUND(C93*$E$13/12,2)</f>
        <v>6756.42</v>
      </c>
      <c r="E93" s="144" t="n">
        <f aca="false">F93-D93</f>
        <v>19186.18</v>
      </c>
      <c r="F93" s="144" t="n">
        <f aca="false">F92</f>
        <v>25942.6</v>
      </c>
      <c r="G93" s="144" t="n">
        <f aca="false">C93-E93</f>
        <v>2059713.6</v>
      </c>
    </row>
    <row r="94" customFormat="false" ht="14.5" hidden="false" customHeight="false" outlineLevel="0" collapsed="false">
      <c r="A94" s="143" t="n">
        <f aca="false">EDATE(A93,1)</f>
        <v>46174</v>
      </c>
      <c r="B94" s="101" t="n">
        <v>78</v>
      </c>
      <c r="C94" s="109" t="n">
        <f aca="false">G93</f>
        <v>2059713.6</v>
      </c>
      <c r="D94" s="144" t="n">
        <f aca="false">ROUND(C94*$E$13/12,2)</f>
        <v>6694.07</v>
      </c>
      <c r="E94" s="144" t="n">
        <f aca="false">F94-D94</f>
        <v>19248.53</v>
      </c>
      <c r="F94" s="144" t="n">
        <f aca="false">F93</f>
        <v>25942.6</v>
      </c>
      <c r="G94" s="144" t="n">
        <f aca="false">C94-E94</f>
        <v>2040465.07</v>
      </c>
    </row>
    <row r="95" customFormat="false" ht="14.5" hidden="false" customHeight="false" outlineLevel="0" collapsed="false">
      <c r="A95" s="143" t="n">
        <f aca="false">EDATE(A94,1)</f>
        <v>46204</v>
      </c>
      <c r="B95" s="101" t="n">
        <v>79</v>
      </c>
      <c r="C95" s="109" t="n">
        <f aca="false">G94</f>
        <v>2040465.07</v>
      </c>
      <c r="D95" s="144" t="n">
        <f aca="false">ROUND(C95*$E$13/12,2)</f>
        <v>6631.51</v>
      </c>
      <c r="E95" s="144" t="n">
        <f aca="false">F95-D95</f>
        <v>19311.09</v>
      </c>
      <c r="F95" s="144" t="n">
        <f aca="false">F94</f>
        <v>25942.6</v>
      </c>
      <c r="G95" s="144" t="n">
        <f aca="false">C95-E95</f>
        <v>2021153.98</v>
      </c>
    </row>
    <row r="96" customFormat="false" ht="14.5" hidden="false" customHeight="false" outlineLevel="0" collapsed="false">
      <c r="A96" s="143" t="n">
        <f aca="false">EDATE(A95,1)</f>
        <v>46235</v>
      </c>
      <c r="B96" s="101" t="n">
        <v>80</v>
      </c>
      <c r="C96" s="109" t="n">
        <f aca="false">G95</f>
        <v>2021153.98</v>
      </c>
      <c r="D96" s="144" t="n">
        <f aca="false">ROUND(C96*$E$13/12,2)</f>
        <v>6568.75</v>
      </c>
      <c r="E96" s="144" t="n">
        <f aca="false">F96-D96</f>
        <v>19373.85</v>
      </c>
      <c r="F96" s="144" t="n">
        <f aca="false">F95</f>
        <v>25942.6</v>
      </c>
      <c r="G96" s="144" t="n">
        <f aca="false">C96-E96</f>
        <v>2001780.13</v>
      </c>
    </row>
    <row r="97" customFormat="false" ht="14.5" hidden="false" customHeight="false" outlineLevel="0" collapsed="false">
      <c r="A97" s="143" t="n">
        <f aca="false">EDATE(A96,1)</f>
        <v>46266</v>
      </c>
      <c r="B97" s="101" t="n">
        <v>81</v>
      </c>
      <c r="C97" s="109" t="n">
        <f aca="false">G96</f>
        <v>2001780.13</v>
      </c>
      <c r="D97" s="144" t="n">
        <f aca="false">ROUND(C97*$E$13/12,2)</f>
        <v>6505.79</v>
      </c>
      <c r="E97" s="144" t="n">
        <f aca="false">F97-D97</f>
        <v>19436.81</v>
      </c>
      <c r="F97" s="144" t="n">
        <f aca="false">F96</f>
        <v>25942.6</v>
      </c>
      <c r="G97" s="144" t="n">
        <f aca="false">C97-E97</f>
        <v>1982343.32</v>
      </c>
    </row>
    <row r="98" customFormat="false" ht="14.5" hidden="false" customHeight="false" outlineLevel="0" collapsed="false">
      <c r="A98" s="143" t="n">
        <f aca="false">EDATE(A97,1)</f>
        <v>46296</v>
      </c>
      <c r="B98" s="101" t="n">
        <v>82</v>
      </c>
      <c r="C98" s="109" t="n">
        <f aca="false">G97</f>
        <v>1982343.32</v>
      </c>
      <c r="D98" s="144" t="n">
        <f aca="false">ROUND(C98*$E$13/12,2)</f>
        <v>6442.62</v>
      </c>
      <c r="E98" s="144" t="n">
        <f aca="false">F98-D98</f>
        <v>19499.98</v>
      </c>
      <c r="F98" s="144" t="n">
        <f aca="false">F97</f>
        <v>25942.6</v>
      </c>
      <c r="G98" s="144" t="n">
        <f aca="false">C98-E98</f>
        <v>1962843.34</v>
      </c>
    </row>
    <row r="99" customFormat="false" ht="14.5" hidden="false" customHeight="false" outlineLevel="0" collapsed="false">
      <c r="A99" s="143" t="n">
        <f aca="false">EDATE(A98,1)</f>
        <v>46327</v>
      </c>
      <c r="B99" s="101" t="n">
        <v>83</v>
      </c>
      <c r="C99" s="109" t="n">
        <f aca="false">G98</f>
        <v>1962843.34</v>
      </c>
      <c r="D99" s="144" t="n">
        <f aca="false">ROUND(C99*$E$13/12,2)</f>
        <v>6379.24</v>
      </c>
      <c r="E99" s="144" t="n">
        <f aca="false">F99-D99</f>
        <v>19563.36</v>
      </c>
      <c r="F99" s="144" t="n">
        <f aca="false">F98</f>
        <v>25942.6</v>
      </c>
      <c r="G99" s="144" t="n">
        <f aca="false">C99-E99</f>
        <v>1943279.98</v>
      </c>
    </row>
    <row r="100" customFormat="false" ht="14.5" hidden="false" customHeight="false" outlineLevel="0" collapsed="false">
      <c r="A100" s="143" t="n">
        <f aca="false">EDATE(A99,1)</f>
        <v>46357</v>
      </c>
      <c r="B100" s="101" t="n">
        <v>84</v>
      </c>
      <c r="C100" s="109" t="n">
        <f aca="false">G99</f>
        <v>1943279.98</v>
      </c>
      <c r="D100" s="144" t="n">
        <f aca="false">ROUND(C100*$E$13/12,2)</f>
        <v>6315.66</v>
      </c>
      <c r="E100" s="144" t="n">
        <f aca="false">F100-D100</f>
        <v>19626.94</v>
      </c>
      <c r="F100" s="144" t="n">
        <f aca="false">F99</f>
        <v>25942.6</v>
      </c>
      <c r="G100" s="144" t="n">
        <f aca="false">C100-E100</f>
        <v>1923653.04</v>
      </c>
    </row>
    <row r="101" customFormat="false" ht="14.5" hidden="false" customHeight="false" outlineLevel="0" collapsed="false">
      <c r="A101" s="143" t="n">
        <f aca="false">EDATE(A100,1)</f>
        <v>46388</v>
      </c>
      <c r="B101" s="101" t="n">
        <v>85</v>
      </c>
      <c r="C101" s="109" t="n">
        <f aca="false">G100</f>
        <v>1923653.04</v>
      </c>
      <c r="D101" s="144" t="n">
        <f aca="false">ROUND(C101*$E$13/12,2)</f>
        <v>6251.87</v>
      </c>
      <c r="E101" s="144" t="n">
        <f aca="false">F101-D101</f>
        <v>19690.73</v>
      </c>
      <c r="F101" s="144" t="n">
        <f aca="false">F100</f>
        <v>25942.6</v>
      </c>
      <c r="G101" s="144" t="n">
        <f aca="false">C101-E101</f>
        <v>1903962.31</v>
      </c>
    </row>
    <row r="102" customFormat="false" ht="14.5" hidden="false" customHeight="false" outlineLevel="0" collapsed="false">
      <c r="A102" s="143" t="n">
        <f aca="false">EDATE(A101,1)</f>
        <v>46419</v>
      </c>
      <c r="B102" s="101" t="n">
        <v>86</v>
      </c>
      <c r="C102" s="109" t="n">
        <f aca="false">G101</f>
        <v>1903962.31</v>
      </c>
      <c r="D102" s="144" t="n">
        <f aca="false">ROUND(C102*$E$13/12,2)</f>
        <v>6187.88</v>
      </c>
      <c r="E102" s="144" t="n">
        <f aca="false">F102-D102</f>
        <v>19754.72</v>
      </c>
      <c r="F102" s="144" t="n">
        <f aca="false">F101</f>
        <v>25942.6</v>
      </c>
      <c r="G102" s="144" t="n">
        <f aca="false">C102-E102</f>
        <v>1884207.59</v>
      </c>
    </row>
    <row r="103" customFormat="false" ht="14.5" hidden="false" customHeight="false" outlineLevel="0" collapsed="false">
      <c r="A103" s="143" t="n">
        <f aca="false">EDATE(A102,1)</f>
        <v>46447</v>
      </c>
      <c r="B103" s="101" t="n">
        <v>87</v>
      </c>
      <c r="C103" s="109" t="n">
        <f aca="false">G102</f>
        <v>1884207.59</v>
      </c>
      <c r="D103" s="144" t="n">
        <f aca="false">ROUND(C103*$E$13/12,2)</f>
        <v>6123.67</v>
      </c>
      <c r="E103" s="144" t="n">
        <f aca="false">F103-D103</f>
        <v>19818.93</v>
      </c>
      <c r="F103" s="144" t="n">
        <f aca="false">F102</f>
        <v>25942.6</v>
      </c>
      <c r="G103" s="144" t="n">
        <f aca="false">C103-E103</f>
        <v>1864388.66</v>
      </c>
    </row>
    <row r="104" customFormat="false" ht="14.5" hidden="false" customHeight="false" outlineLevel="0" collapsed="false">
      <c r="A104" s="143" t="n">
        <f aca="false">EDATE(A103,1)</f>
        <v>46478</v>
      </c>
      <c r="B104" s="101" t="n">
        <v>88</v>
      </c>
      <c r="C104" s="109" t="n">
        <f aca="false">G103</f>
        <v>1864388.66</v>
      </c>
      <c r="D104" s="144" t="n">
        <f aca="false">ROUND(C104*$E$13/12,2)</f>
        <v>6059.26</v>
      </c>
      <c r="E104" s="144" t="n">
        <f aca="false">F104-D104</f>
        <v>19883.34</v>
      </c>
      <c r="F104" s="144" t="n">
        <f aca="false">F103</f>
        <v>25942.6</v>
      </c>
      <c r="G104" s="144" t="n">
        <f aca="false">C104-E104</f>
        <v>1844505.32</v>
      </c>
    </row>
    <row r="105" customFormat="false" ht="14.5" hidden="false" customHeight="false" outlineLevel="0" collapsed="false">
      <c r="A105" s="143" t="n">
        <f aca="false">EDATE(A104,1)</f>
        <v>46508</v>
      </c>
      <c r="B105" s="101" t="n">
        <v>89</v>
      </c>
      <c r="C105" s="109" t="n">
        <f aca="false">G104</f>
        <v>1844505.32</v>
      </c>
      <c r="D105" s="144" t="n">
        <f aca="false">ROUND(C105*$E$13/12,2)</f>
        <v>5994.64</v>
      </c>
      <c r="E105" s="144" t="n">
        <f aca="false">F105-D105</f>
        <v>19947.96</v>
      </c>
      <c r="F105" s="144" t="n">
        <f aca="false">F104</f>
        <v>25942.6</v>
      </c>
      <c r="G105" s="144" t="n">
        <f aca="false">C105-E105</f>
        <v>1824557.36</v>
      </c>
    </row>
    <row r="106" customFormat="false" ht="14.5" hidden="false" customHeight="false" outlineLevel="0" collapsed="false">
      <c r="A106" s="143" t="n">
        <f aca="false">EDATE(A105,1)</f>
        <v>46539</v>
      </c>
      <c r="B106" s="101" t="n">
        <v>90</v>
      </c>
      <c r="C106" s="109" t="n">
        <f aca="false">G105</f>
        <v>1824557.36</v>
      </c>
      <c r="D106" s="144" t="n">
        <f aca="false">ROUND(C106*$E$13/12,2)</f>
        <v>5929.81</v>
      </c>
      <c r="E106" s="144" t="n">
        <f aca="false">F106-D106</f>
        <v>20012.79</v>
      </c>
      <c r="F106" s="144" t="n">
        <f aca="false">F105</f>
        <v>25942.6</v>
      </c>
      <c r="G106" s="144" t="n">
        <f aca="false">C106-E106</f>
        <v>1804544.57</v>
      </c>
    </row>
    <row r="107" customFormat="false" ht="14.5" hidden="false" customHeight="false" outlineLevel="0" collapsed="false">
      <c r="A107" s="143" t="n">
        <f aca="false">EDATE(A106,1)</f>
        <v>46569</v>
      </c>
      <c r="B107" s="101" t="n">
        <v>91</v>
      </c>
      <c r="C107" s="109" t="n">
        <f aca="false">G106</f>
        <v>1804544.57</v>
      </c>
      <c r="D107" s="144" t="n">
        <f aca="false">ROUND(C107*$E$13/12,2)</f>
        <v>5864.77</v>
      </c>
      <c r="E107" s="144" t="n">
        <f aca="false">F107-D107</f>
        <v>20077.83</v>
      </c>
      <c r="F107" s="144" t="n">
        <f aca="false">F106</f>
        <v>25942.6</v>
      </c>
      <c r="G107" s="144" t="n">
        <f aca="false">C107-E107</f>
        <v>1784466.74</v>
      </c>
    </row>
    <row r="108" customFormat="false" ht="14.5" hidden="false" customHeight="false" outlineLevel="0" collapsed="false">
      <c r="A108" s="143" t="n">
        <f aca="false">EDATE(A107,1)</f>
        <v>46600</v>
      </c>
      <c r="B108" s="101" t="n">
        <v>92</v>
      </c>
      <c r="C108" s="109" t="n">
        <f aca="false">G107</f>
        <v>1784466.74</v>
      </c>
      <c r="D108" s="144" t="n">
        <f aca="false">ROUND(C108*$E$13/12,2)</f>
        <v>5799.52</v>
      </c>
      <c r="E108" s="144" t="n">
        <f aca="false">F108-D108</f>
        <v>20143.08</v>
      </c>
      <c r="F108" s="144" t="n">
        <f aca="false">F107</f>
        <v>25942.6</v>
      </c>
      <c r="G108" s="144" t="n">
        <f aca="false">C108-E108</f>
        <v>1764323.66</v>
      </c>
    </row>
    <row r="109" customFormat="false" ht="14.5" hidden="false" customHeight="false" outlineLevel="0" collapsed="false">
      <c r="A109" s="143" t="n">
        <f aca="false">EDATE(A108,1)</f>
        <v>46631</v>
      </c>
      <c r="B109" s="101" t="n">
        <v>93</v>
      </c>
      <c r="C109" s="109" t="n">
        <f aca="false">G108</f>
        <v>1764323.66</v>
      </c>
      <c r="D109" s="144" t="n">
        <f aca="false">ROUND(C109*$E$13/12,2)</f>
        <v>5734.05</v>
      </c>
      <c r="E109" s="144" t="n">
        <f aca="false">F109-D109</f>
        <v>20208.55</v>
      </c>
      <c r="F109" s="144" t="n">
        <f aca="false">F108</f>
        <v>25942.6</v>
      </c>
      <c r="G109" s="144" t="n">
        <f aca="false">C109-E109</f>
        <v>1744115.11</v>
      </c>
    </row>
    <row r="110" customFormat="false" ht="14.5" hidden="false" customHeight="false" outlineLevel="0" collapsed="false">
      <c r="A110" s="143" t="n">
        <f aca="false">EDATE(A109,1)</f>
        <v>46661</v>
      </c>
      <c r="B110" s="101" t="n">
        <v>94</v>
      </c>
      <c r="C110" s="109" t="n">
        <f aca="false">G109</f>
        <v>1744115.11</v>
      </c>
      <c r="D110" s="144" t="n">
        <f aca="false">ROUND(C110*$E$13/12,2)</f>
        <v>5668.37</v>
      </c>
      <c r="E110" s="144" t="n">
        <f aca="false">F110-D110</f>
        <v>20274.23</v>
      </c>
      <c r="F110" s="144" t="n">
        <f aca="false">F109</f>
        <v>25942.6</v>
      </c>
      <c r="G110" s="144" t="n">
        <f aca="false">C110-E110</f>
        <v>1723840.88</v>
      </c>
    </row>
    <row r="111" customFormat="false" ht="14.5" hidden="false" customHeight="false" outlineLevel="0" collapsed="false">
      <c r="A111" s="143" t="n">
        <f aca="false">EDATE(A110,1)</f>
        <v>46692</v>
      </c>
      <c r="B111" s="101" t="n">
        <v>95</v>
      </c>
      <c r="C111" s="109" t="n">
        <f aca="false">G110</f>
        <v>1723840.88</v>
      </c>
      <c r="D111" s="144" t="n">
        <f aca="false">ROUND(C111*$E$13/12,2)</f>
        <v>5602.48</v>
      </c>
      <c r="E111" s="144" t="n">
        <f aca="false">F111-D111</f>
        <v>20340.12</v>
      </c>
      <c r="F111" s="144" t="n">
        <f aca="false">F110</f>
        <v>25942.6</v>
      </c>
      <c r="G111" s="144" t="n">
        <f aca="false">C111-E111</f>
        <v>1703500.76</v>
      </c>
    </row>
    <row r="112" customFormat="false" ht="14.5" hidden="false" customHeight="false" outlineLevel="0" collapsed="false">
      <c r="A112" s="143" t="n">
        <f aca="false">EDATE(A111,1)</f>
        <v>46722</v>
      </c>
      <c r="B112" s="101" t="n">
        <v>96</v>
      </c>
      <c r="C112" s="109" t="n">
        <f aca="false">G111</f>
        <v>1703500.76</v>
      </c>
      <c r="D112" s="144" t="n">
        <f aca="false">ROUND(C112*$E$13/12,2)</f>
        <v>5536.38</v>
      </c>
      <c r="E112" s="144" t="n">
        <f aca="false">F112-D112</f>
        <v>20406.22</v>
      </c>
      <c r="F112" s="144" t="n">
        <f aca="false">F111</f>
        <v>25942.6</v>
      </c>
      <c r="G112" s="144" t="n">
        <f aca="false">C112-E112</f>
        <v>1683094.54</v>
      </c>
    </row>
    <row r="113" customFormat="false" ht="14.5" hidden="false" customHeight="false" outlineLevel="0" collapsed="false">
      <c r="A113" s="143" t="n">
        <f aca="false">EDATE(A112,1)</f>
        <v>46753</v>
      </c>
      <c r="B113" s="101" t="n">
        <v>97</v>
      </c>
      <c r="C113" s="109" t="n">
        <f aca="false">G112</f>
        <v>1683094.54</v>
      </c>
      <c r="D113" s="144" t="n">
        <f aca="false">ROUND(C113*$E$13/12,2)</f>
        <v>5470.06</v>
      </c>
      <c r="E113" s="144" t="n">
        <f aca="false">F113-D113</f>
        <v>20472.54</v>
      </c>
      <c r="F113" s="144" t="n">
        <f aca="false">F112</f>
        <v>25942.6</v>
      </c>
      <c r="G113" s="144" t="n">
        <f aca="false">C113-E113</f>
        <v>1662622</v>
      </c>
    </row>
    <row r="114" customFormat="false" ht="14.5" hidden="false" customHeight="false" outlineLevel="0" collapsed="false">
      <c r="A114" s="143" t="n">
        <f aca="false">EDATE(A113,1)</f>
        <v>46784</v>
      </c>
      <c r="B114" s="101" t="n">
        <v>98</v>
      </c>
      <c r="C114" s="109" t="n">
        <f aca="false">G113</f>
        <v>1662622</v>
      </c>
      <c r="D114" s="144" t="n">
        <f aca="false">ROUND(C114*$E$13/12,2)</f>
        <v>5403.52</v>
      </c>
      <c r="E114" s="144" t="n">
        <f aca="false">F114-D114</f>
        <v>20539.08</v>
      </c>
      <c r="F114" s="144" t="n">
        <f aca="false">F113</f>
        <v>25942.6</v>
      </c>
      <c r="G114" s="144" t="n">
        <f aca="false">C114-E114</f>
        <v>1642082.92</v>
      </c>
    </row>
    <row r="115" customFormat="false" ht="14.5" hidden="false" customHeight="false" outlineLevel="0" collapsed="false">
      <c r="A115" s="143" t="n">
        <f aca="false">EDATE(A114,1)</f>
        <v>46813</v>
      </c>
      <c r="B115" s="101" t="n">
        <v>99</v>
      </c>
      <c r="C115" s="109" t="n">
        <f aca="false">G114</f>
        <v>1642082.92</v>
      </c>
      <c r="D115" s="144" t="n">
        <f aca="false">ROUND(C115*$E$13/12,2)</f>
        <v>5336.77</v>
      </c>
      <c r="E115" s="144" t="n">
        <f aca="false">F115-D115</f>
        <v>20605.83</v>
      </c>
      <c r="F115" s="144" t="n">
        <f aca="false">F114</f>
        <v>25942.6</v>
      </c>
      <c r="G115" s="144" t="n">
        <f aca="false">C115-E115</f>
        <v>1621477.09</v>
      </c>
    </row>
    <row r="116" customFormat="false" ht="14.5" hidden="false" customHeight="false" outlineLevel="0" collapsed="false">
      <c r="A116" s="143" t="n">
        <f aca="false">EDATE(A115,1)</f>
        <v>46844</v>
      </c>
      <c r="B116" s="101" t="n">
        <v>100</v>
      </c>
      <c r="C116" s="109" t="n">
        <f aca="false">G115</f>
        <v>1621477.09</v>
      </c>
      <c r="D116" s="144" t="n">
        <f aca="false">ROUND(C116*$E$13/12,2)</f>
        <v>5269.8</v>
      </c>
      <c r="E116" s="144" t="n">
        <f aca="false">F116-D116</f>
        <v>20672.8</v>
      </c>
      <c r="F116" s="144" t="n">
        <f aca="false">F115</f>
        <v>25942.6</v>
      </c>
      <c r="G116" s="144" t="n">
        <f aca="false">C116-E116</f>
        <v>1600804.29</v>
      </c>
    </row>
    <row r="117" customFormat="false" ht="14.5" hidden="false" customHeight="false" outlineLevel="0" collapsed="false">
      <c r="A117" s="143" t="n">
        <f aca="false">EDATE(A116,1)</f>
        <v>46874</v>
      </c>
      <c r="B117" s="101" t="n">
        <v>101</v>
      </c>
      <c r="C117" s="109" t="n">
        <f aca="false">G116</f>
        <v>1600804.29</v>
      </c>
      <c r="D117" s="144" t="n">
        <f aca="false">ROUND(C117*$E$13/12,2)</f>
        <v>5202.61</v>
      </c>
      <c r="E117" s="144" t="n">
        <f aca="false">F117-D117</f>
        <v>20739.99</v>
      </c>
      <c r="F117" s="144" t="n">
        <f aca="false">F116</f>
        <v>25942.6</v>
      </c>
      <c r="G117" s="144" t="n">
        <f aca="false">C117-E117</f>
        <v>1580064.3</v>
      </c>
    </row>
    <row r="118" customFormat="false" ht="14.5" hidden="false" customHeight="false" outlineLevel="0" collapsed="false">
      <c r="A118" s="143" t="n">
        <f aca="false">EDATE(A117,1)</f>
        <v>46905</v>
      </c>
      <c r="B118" s="101" t="n">
        <v>102</v>
      </c>
      <c r="C118" s="109" t="n">
        <f aca="false">G117</f>
        <v>1580064.3</v>
      </c>
      <c r="D118" s="144" t="n">
        <f aca="false">ROUND(C118*$E$13/12,2)</f>
        <v>5135.21</v>
      </c>
      <c r="E118" s="144" t="n">
        <f aca="false">F118-D118</f>
        <v>20807.39</v>
      </c>
      <c r="F118" s="144" t="n">
        <f aca="false">F117</f>
        <v>25942.6</v>
      </c>
      <c r="G118" s="144" t="n">
        <f aca="false">C118-E118</f>
        <v>1559256.91</v>
      </c>
    </row>
    <row r="119" customFormat="false" ht="14.5" hidden="false" customHeight="false" outlineLevel="0" collapsed="false">
      <c r="A119" s="143" t="n">
        <f aca="false">EDATE(A118,1)</f>
        <v>46935</v>
      </c>
      <c r="B119" s="101" t="n">
        <v>103</v>
      </c>
      <c r="C119" s="109" t="n">
        <f aca="false">G118</f>
        <v>1559256.91</v>
      </c>
      <c r="D119" s="144" t="n">
        <f aca="false">ROUND(C119*$E$13/12,2)</f>
        <v>5067.58</v>
      </c>
      <c r="E119" s="144" t="n">
        <f aca="false">F119-D119</f>
        <v>20875.02</v>
      </c>
      <c r="F119" s="144" t="n">
        <f aca="false">F118</f>
        <v>25942.6</v>
      </c>
      <c r="G119" s="144" t="n">
        <f aca="false">C119-E119</f>
        <v>1538381.89</v>
      </c>
    </row>
    <row r="120" customFormat="false" ht="14.5" hidden="false" customHeight="false" outlineLevel="0" collapsed="false">
      <c r="A120" s="143" t="n">
        <f aca="false">EDATE(A119,1)</f>
        <v>46966</v>
      </c>
      <c r="B120" s="101" t="n">
        <v>104</v>
      </c>
      <c r="C120" s="109" t="n">
        <f aca="false">G119</f>
        <v>1538381.89</v>
      </c>
      <c r="D120" s="144" t="n">
        <f aca="false">ROUND(C120*$E$13/12,2)</f>
        <v>4999.74</v>
      </c>
      <c r="E120" s="144" t="n">
        <f aca="false">F120-D120</f>
        <v>20942.86</v>
      </c>
      <c r="F120" s="144" t="n">
        <f aca="false">F119</f>
        <v>25942.6</v>
      </c>
      <c r="G120" s="144" t="n">
        <f aca="false">C120-E120</f>
        <v>1517439.03</v>
      </c>
    </row>
    <row r="121" customFormat="false" ht="14.5" hidden="false" customHeight="false" outlineLevel="0" collapsed="false">
      <c r="A121" s="143" t="n">
        <f aca="false">EDATE(A120,1)</f>
        <v>46997</v>
      </c>
      <c r="B121" s="101" t="n">
        <v>105</v>
      </c>
      <c r="C121" s="109" t="n">
        <f aca="false">G120</f>
        <v>1517439.03</v>
      </c>
      <c r="D121" s="144" t="n">
        <f aca="false">ROUND(C121*$E$13/12,2)</f>
        <v>4931.68</v>
      </c>
      <c r="E121" s="144" t="n">
        <f aca="false">F121-D121</f>
        <v>21010.92</v>
      </c>
      <c r="F121" s="144" t="n">
        <f aca="false">F120</f>
        <v>25942.6</v>
      </c>
      <c r="G121" s="144" t="n">
        <f aca="false">C121-E121</f>
        <v>1496428.11</v>
      </c>
    </row>
    <row r="122" customFormat="false" ht="14.5" hidden="false" customHeight="false" outlineLevel="0" collapsed="false">
      <c r="A122" s="143" t="n">
        <f aca="false">EDATE(A121,1)</f>
        <v>47027</v>
      </c>
      <c r="B122" s="101" t="n">
        <v>106</v>
      </c>
      <c r="C122" s="109" t="n">
        <f aca="false">G121</f>
        <v>1496428.11</v>
      </c>
      <c r="D122" s="144" t="n">
        <f aca="false">ROUND(C122*$E$13/12,2)</f>
        <v>4863.39</v>
      </c>
      <c r="E122" s="144" t="n">
        <f aca="false">F122-D122</f>
        <v>21079.21</v>
      </c>
      <c r="F122" s="144" t="n">
        <f aca="false">F121</f>
        <v>25942.6</v>
      </c>
      <c r="G122" s="144" t="n">
        <f aca="false">C122-E122</f>
        <v>1475348.9</v>
      </c>
    </row>
    <row r="123" customFormat="false" ht="14.5" hidden="false" customHeight="false" outlineLevel="0" collapsed="false">
      <c r="A123" s="143" t="n">
        <f aca="false">EDATE(A122,1)</f>
        <v>47058</v>
      </c>
      <c r="B123" s="101" t="n">
        <v>107</v>
      </c>
      <c r="C123" s="109" t="n">
        <f aca="false">G122</f>
        <v>1475348.9</v>
      </c>
      <c r="D123" s="144" t="n">
        <f aca="false">ROUND(C123*$E$13/12,2)</f>
        <v>4794.88</v>
      </c>
      <c r="E123" s="144" t="n">
        <f aca="false">F123-D123</f>
        <v>21147.72</v>
      </c>
      <c r="F123" s="144" t="n">
        <f aca="false">F122</f>
        <v>25942.6</v>
      </c>
      <c r="G123" s="144" t="n">
        <f aca="false">C123-E123</f>
        <v>1454201.18</v>
      </c>
    </row>
    <row r="124" customFormat="false" ht="14.5" hidden="false" customHeight="false" outlineLevel="0" collapsed="false">
      <c r="A124" s="143" t="n">
        <f aca="false">EDATE(A123,1)</f>
        <v>47088</v>
      </c>
      <c r="B124" s="101" t="n">
        <v>108</v>
      </c>
      <c r="C124" s="109" t="n">
        <f aca="false">G123</f>
        <v>1454201.18</v>
      </c>
      <c r="D124" s="144" t="n">
        <f aca="false">ROUND(C124*$E$13/12,2)</f>
        <v>4726.15</v>
      </c>
      <c r="E124" s="144" t="n">
        <f aca="false">F124-D124</f>
        <v>21216.45</v>
      </c>
      <c r="F124" s="144" t="n">
        <f aca="false">F123</f>
        <v>25942.6</v>
      </c>
      <c r="G124" s="144" t="n">
        <f aca="false">C124-E124</f>
        <v>1432984.73</v>
      </c>
    </row>
    <row r="125" customFormat="false" ht="14.5" hidden="false" customHeight="false" outlineLevel="0" collapsed="false">
      <c r="A125" s="143" t="n">
        <f aca="false">EDATE(A124,1)</f>
        <v>47119</v>
      </c>
      <c r="B125" s="101" t="n">
        <v>109</v>
      </c>
      <c r="C125" s="109" t="n">
        <f aca="false">G124</f>
        <v>1432984.73</v>
      </c>
      <c r="D125" s="144" t="n">
        <f aca="false">ROUND(C125*$E$13/12,2)</f>
        <v>4657.2</v>
      </c>
      <c r="E125" s="144" t="n">
        <f aca="false">F125-D125</f>
        <v>21285.4</v>
      </c>
      <c r="F125" s="144" t="n">
        <f aca="false">F124</f>
        <v>25942.6</v>
      </c>
      <c r="G125" s="144" t="n">
        <f aca="false">C125-E125</f>
        <v>1411699.33</v>
      </c>
    </row>
    <row r="126" customFormat="false" ht="14.5" hidden="false" customHeight="false" outlineLevel="0" collapsed="false">
      <c r="A126" s="143" t="n">
        <f aca="false">EDATE(A125,1)</f>
        <v>47150</v>
      </c>
      <c r="B126" s="101" t="n">
        <v>110</v>
      </c>
      <c r="C126" s="109" t="n">
        <f aca="false">G125</f>
        <v>1411699.33</v>
      </c>
      <c r="D126" s="144" t="n">
        <f aca="false">ROUND(C126*$E$13/12,2)</f>
        <v>4588.02</v>
      </c>
      <c r="E126" s="144" t="n">
        <f aca="false">F126-D126</f>
        <v>21354.58</v>
      </c>
      <c r="F126" s="144" t="n">
        <f aca="false">F125</f>
        <v>25942.6</v>
      </c>
      <c r="G126" s="144" t="n">
        <f aca="false">C126-E126</f>
        <v>1390344.75</v>
      </c>
    </row>
    <row r="127" customFormat="false" ht="14.5" hidden="false" customHeight="false" outlineLevel="0" collapsed="false">
      <c r="A127" s="143" t="n">
        <f aca="false">EDATE(A126,1)</f>
        <v>47178</v>
      </c>
      <c r="B127" s="101" t="n">
        <v>111</v>
      </c>
      <c r="C127" s="109" t="n">
        <f aca="false">G126</f>
        <v>1390344.75</v>
      </c>
      <c r="D127" s="144" t="n">
        <f aca="false">ROUND(C127*$E$13/12,2)</f>
        <v>4518.62</v>
      </c>
      <c r="E127" s="144" t="n">
        <f aca="false">F127-D127</f>
        <v>21423.98</v>
      </c>
      <c r="F127" s="144" t="n">
        <f aca="false">F126</f>
        <v>25942.6</v>
      </c>
      <c r="G127" s="144" t="n">
        <f aca="false">C127-E127</f>
        <v>1368920.77</v>
      </c>
    </row>
    <row r="128" customFormat="false" ht="14.5" hidden="false" customHeight="false" outlineLevel="0" collapsed="false">
      <c r="A128" s="143" t="n">
        <f aca="false">EDATE(A127,1)</f>
        <v>47209</v>
      </c>
      <c r="B128" s="101" t="n">
        <v>112</v>
      </c>
      <c r="C128" s="109" t="n">
        <f aca="false">G127</f>
        <v>1368920.77</v>
      </c>
      <c r="D128" s="144" t="n">
        <f aca="false">ROUND(C128*$E$13/12,2)</f>
        <v>4448.99</v>
      </c>
      <c r="E128" s="144" t="n">
        <f aca="false">F128-D128</f>
        <v>21493.61</v>
      </c>
      <c r="F128" s="144" t="n">
        <f aca="false">F127</f>
        <v>25942.6</v>
      </c>
      <c r="G128" s="144" t="n">
        <f aca="false">C128-E128</f>
        <v>1347427.16</v>
      </c>
    </row>
    <row r="129" customFormat="false" ht="14.5" hidden="false" customHeight="false" outlineLevel="0" collapsed="false">
      <c r="A129" s="143" t="n">
        <f aca="false">EDATE(A128,1)</f>
        <v>47239</v>
      </c>
      <c r="B129" s="101" t="n">
        <v>113</v>
      </c>
      <c r="C129" s="109" t="n">
        <f aca="false">G128</f>
        <v>1347427.16</v>
      </c>
      <c r="D129" s="144" t="n">
        <f aca="false">ROUND(C129*$E$13/12,2)</f>
        <v>4379.14</v>
      </c>
      <c r="E129" s="144" t="n">
        <f aca="false">F129-D129</f>
        <v>21563.46</v>
      </c>
      <c r="F129" s="144" t="n">
        <f aca="false">F128</f>
        <v>25942.6</v>
      </c>
      <c r="G129" s="144" t="n">
        <f aca="false">C129-E129</f>
        <v>1325863.7</v>
      </c>
    </row>
    <row r="130" customFormat="false" ht="14.5" hidden="false" customHeight="false" outlineLevel="0" collapsed="false">
      <c r="A130" s="143" t="n">
        <f aca="false">EDATE(A129,1)</f>
        <v>47270</v>
      </c>
      <c r="B130" s="101" t="n">
        <v>114</v>
      </c>
      <c r="C130" s="109" t="n">
        <f aca="false">G129</f>
        <v>1325863.7</v>
      </c>
      <c r="D130" s="144" t="n">
        <f aca="false">ROUND(C130*$E$13/12,2)</f>
        <v>4309.06</v>
      </c>
      <c r="E130" s="144" t="n">
        <f aca="false">F130-D130</f>
        <v>21633.54</v>
      </c>
      <c r="F130" s="144" t="n">
        <f aca="false">F129</f>
        <v>25942.6</v>
      </c>
      <c r="G130" s="144" t="n">
        <f aca="false">C130-E130</f>
        <v>1304230.16</v>
      </c>
    </row>
    <row r="131" customFormat="false" ht="14.5" hidden="false" customHeight="false" outlineLevel="0" collapsed="false">
      <c r="A131" s="143" t="n">
        <f aca="false">EDATE(A130,1)</f>
        <v>47300</v>
      </c>
      <c r="B131" s="101" t="n">
        <v>115</v>
      </c>
      <c r="C131" s="109" t="n">
        <f aca="false">G130</f>
        <v>1304230.16</v>
      </c>
      <c r="D131" s="144" t="n">
        <f aca="false">ROUND(C131*$E$13/12,2)</f>
        <v>4238.75</v>
      </c>
      <c r="E131" s="144" t="n">
        <f aca="false">F131-D131</f>
        <v>21703.85</v>
      </c>
      <c r="F131" s="144" t="n">
        <f aca="false">F130</f>
        <v>25942.6</v>
      </c>
      <c r="G131" s="144" t="n">
        <f aca="false">C131-E131</f>
        <v>1282526.31</v>
      </c>
    </row>
    <row r="132" customFormat="false" ht="14.5" hidden="false" customHeight="false" outlineLevel="0" collapsed="false">
      <c r="A132" s="143" t="n">
        <f aca="false">EDATE(A131,1)</f>
        <v>47331</v>
      </c>
      <c r="B132" s="101" t="n">
        <v>116</v>
      </c>
      <c r="C132" s="109" t="n">
        <f aca="false">G131</f>
        <v>1282526.31</v>
      </c>
      <c r="D132" s="144" t="n">
        <f aca="false">ROUND(C132*$E$13/12,2)</f>
        <v>4168.21</v>
      </c>
      <c r="E132" s="144" t="n">
        <f aca="false">F132-D132</f>
        <v>21774.39</v>
      </c>
      <c r="F132" s="144" t="n">
        <f aca="false">F131</f>
        <v>25942.6</v>
      </c>
      <c r="G132" s="144" t="n">
        <f aca="false">C132-E132</f>
        <v>1260751.92</v>
      </c>
    </row>
    <row r="133" customFormat="false" ht="14.5" hidden="false" customHeight="false" outlineLevel="0" collapsed="false">
      <c r="A133" s="143" t="n">
        <f aca="false">EDATE(A132,1)</f>
        <v>47362</v>
      </c>
      <c r="B133" s="101" t="n">
        <v>117</v>
      </c>
      <c r="C133" s="109" t="n">
        <f aca="false">G132</f>
        <v>1260751.92</v>
      </c>
      <c r="D133" s="144" t="n">
        <f aca="false">ROUND(C133*$E$13/12,2)</f>
        <v>4097.44</v>
      </c>
      <c r="E133" s="144" t="n">
        <f aca="false">F133-D133</f>
        <v>21845.16</v>
      </c>
      <c r="F133" s="144" t="n">
        <f aca="false">F132</f>
        <v>25942.6</v>
      </c>
      <c r="G133" s="144" t="n">
        <f aca="false">C133-E133</f>
        <v>1238906.76</v>
      </c>
    </row>
    <row r="134" customFormat="false" ht="14.5" hidden="false" customHeight="false" outlineLevel="0" collapsed="false">
      <c r="A134" s="143" t="n">
        <f aca="false">EDATE(A133,1)</f>
        <v>47392</v>
      </c>
      <c r="B134" s="101" t="n">
        <v>118</v>
      </c>
      <c r="C134" s="109" t="n">
        <f aca="false">G133</f>
        <v>1238906.76</v>
      </c>
      <c r="D134" s="144" t="n">
        <f aca="false">ROUND(C134*$E$13/12,2)</f>
        <v>4026.45</v>
      </c>
      <c r="E134" s="144" t="n">
        <f aca="false">F134-D134</f>
        <v>21916.15</v>
      </c>
      <c r="F134" s="144" t="n">
        <f aca="false">F133</f>
        <v>25942.6</v>
      </c>
      <c r="G134" s="144" t="n">
        <f aca="false">C134-E134</f>
        <v>1216990.61</v>
      </c>
    </row>
    <row r="135" customFormat="false" ht="14.5" hidden="false" customHeight="false" outlineLevel="0" collapsed="false">
      <c r="A135" s="143" t="n">
        <f aca="false">EDATE(A134,1)</f>
        <v>47423</v>
      </c>
      <c r="B135" s="101" t="n">
        <v>119</v>
      </c>
      <c r="C135" s="109" t="n">
        <f aca="false">G134</f>
        <v>1216990.61</v>
      </c>
      <c r="D135" s="144" t="n">
        <f aca="false">ROUND(C135*$E$13/12,2)</f>
        <v>3955.22</v>
      </c>
      <c r="E135" s="144" t="n">
        <f aca="false">F135-D135</f>
        <v>21987.38</v>
      </c>
      <c r="F135" s="144" t="n">
        <f aca="false">F134</f>
        <v>25942.6</v>
      </c>
      <c r="G135" s="144" t="n">
        <f aca="false">C135-E135</f>
        <v>1195003.23</v>
      </c>
    </row>
    <row r="136" customFormat="false" ht="14.5" hidden="false" customHeight="false" outlineLevel="0" collapsed="false">
      <c r="A136" s="143" t="n">
        <f aca="false">EDATE(A135,1)</f>
        <v>47453</v>
      </c>
      <c r="B136" s="101" t="n">
        <v>120</v>
      </c>
      <c r="C136" s="109" t="n">
        <f aca="false">G135</f>
        <v>1195003.23</v>
      </c>
      <c r="D136" s="144" t="n">
        <f aca="false">ROUND(C136*$E$13/12,2)</f>
        <v>3883.76</v>
      </c>
      <c r="E136" s="144" t="n">
        <f aca="false">F136-D136</f>
        <v>22058.84</v>
      </c>
      <c r="F136" s="144" t="n">
        <f aca="false">F135</f>
        <v>25942.6</v>
      </c>
      <c r="G136" s="144" t="n">
        <f aca="false">C136-E136</f>
        <v>117294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4.5" zeroHeight="false" outlineLevelRow="0" outlineLevelCol="0"/>
  <cols>
    <col collapsed="false" customWidth="false" hidden="false" outlineLevel="0" max="1" min="1" style="100" width="9.17"/>
    <col collapsed="false" customWidth="true" hidden="false" outlineLevel="0" max="2" min="2" style="100" width="7.81"/>
    <col collapsed="false" customWidth="true" hidden="false" outlineLevel="0" max="3" min="3" style="100" width="14.72"/>
    <col collapsed="false" customWidth="true" hidden="false" outlineLevel="0" max="4" min="4" style="100" width="14.26"/>
    <col collapsed="false" customWidth="true" hidden="false" outlineLevel="0" max="6" min="5" style="100" width="14.72"/>
    <col collapsed="false" customWidth="true" hidden="false" outlineLevel="0" max="7" min="7" style="113" width="14.72"/>
    <col collapsed="false" customWidth="false" hidden="false" outlineLevel="0" max="257" min="8" style="100" width="9.17"/>
  </cols>
  <sheetData>
    <row r="1" customFormat="false" ht="14.5" hidden="false" customHeight="false" outlineLevel="0" collapsed="false">
      <c r="A1" s="101"/>
      <c r="B1" s="101"/>
      <c r="C1" s="101"/>
      <c r="D1" s="101"/>
      <c r="E1" s="101"/>
      <c r="F1" s="101"/>
      <c r="G1" s="145"/>
    </row>
    <row r="2" customFormat="false" ht="14.5" hidden="false" customHeight="false" outlineLevel="0" collapsed="false">
      <c r="A2" s="101"/>
      <c r="B2" s="101"/>
      <c r="C2" s="101"/>
      <c r="D2" s="101"/>
      <c r="E2" s="101"/>
      <c r="F2" s="103"/>
      <c r="G2" s="146"/>
    </row>
    <row r="3" customFormat="false" ht="14.5" hidden="false" customHeight="false" outlineLevel="0" collapsed="false">
      <c r="A3" s="101"/>
      <c r="B3" s="101"/>
      <c r="C3" s="101"/>
      <c r="D3" s="101"/>
      <c r="E3" s="101"/>
      <c r="F3" s="103"/>
      <c r="G3" s="146"/>
    </row>
    <row r="4" customFormat="false" ht="21" hidden="false" customHeight="false" outlineLevel="0" collapsed="false">
      <c r="A4" s="101"/>
      <c r="B4" s="107" t="s">
        <v>72</v>
      </c>
      <c r="C4" s="101"/>
      <c r="D4" s="101"/>
      <c r="E4" s="108"/>
      <c r="F4" s="109"/>
      <c r="G4" s="109"/>
      <c r="K4" s="113"/>
      <c r="L4" s="114"/>
    </row>
    <row r="5" customFormat="false" ht="14.5" hidden="false" customHeight="false" outlineLevel="0" collapsed="false">
      <c r="A5" s="101"/>
      <c r="B5" s="101"/>
      <c r="C5" s="101"/>
      <c r="D5" s="101"/>
      <c r="E5" s="101"/>
      <c r="F5" s="109"/>
      <c r="G5" s="109"/>
      <c r="K5" s="115"/>
      <c r="L5" s="114"/>
    </row>
    <row r="6" customFormat="false" ht="14.5" hidden="false" customHeight="false" outlineLevel="0" collapsed="false">
      <c r="A6" s="101"/>
      <c r="B6" s="116" t="s">
        <v>53</v>
      </c>
      <c r="C6" s="117"/>
      <c r="D6" s="118"/>
      <c r="E6" s="147" t="n">
        <v>44562</v>
      </c>
      <c r="F6" s="120"/>
      <c r="G6" s="109"/>
      <c r="K6" s="148"/>
      <c r="L6" s="148"/>
    </row>
    <row r="7" customFormat="false" ht="14.5" hidden="false" customHeight="false" outlineLevel="0" collapsed="false">
      <c r="A7" s="101"/>
      <c r="B7" s="122" t="s">
        <v>55</v>
      </c>
      <c r="C7" s="101"/>
      <c r="E7" s="149" t="n">
        <v>60</v>
      </c>
      <c r="F7" s="125" t="s">
        <v>43</v>
      </c>
      <c r="G7" s="109"/>
      <c r="K7" s="150"/>
      <c r="L7" s="150"/>
    </row>
    <row r="8" customFormat="false" ht="14.5" hidden="false" customHeight="false" outlineLevel="0" collapsed="false">
      <c r="A8" s="101"/>
      <c r="B8" s="122" t="s">
        <v>62</v>
      </c>
      <c r="C8" s="101"/>
      <c r="E8" s="151" t="n">
        <v>143028.408397274</v>
      </c>
      <c r="F8" s="125" t="s">
        <v>58</v>
      </c>
      <c r="G8" s="109"/>
      <c r="K8" s="150"/>
      <c r="L8" s="150"/>
    </row>
    <row r="9" customFormat="false" ht="14.5" hidden="false" customHeight="false" outlineLevel="0" collapsed="false">
      <c r="A9" s="101"/>
      <c r="B9" s="122" t="s">
        <v>61</v>
      </c>
      <c r="C9" s="101"/>
      <c r="E9" s="131" t="n">
        <v>1</v>
      </c>
      <c r="F9" s="125"/>
      <c r="G9" s="109"/>
      <c r="K9" s="152"/>
      <c r="L9" s="152"/>
    </row>
    <row r="10" customFormat="false" ht="14.5" hidden="false" customHeight="false" outlineLevel="0" collapsed="false">
      <c r="A10" s="101"/>
      <c r="B10" s="122" t="s">
        <v>62</v>
      </c>
      <c r="C10" s="101"/>
      <c r="D10" s="153" t="n">
        <f aca="false">E6-1</f>
        <v>44561</v>
      </c>
      <c r="E10" s="154" t="n">
        <f aca="false">E8</f>
        <v>143028.408397274</v>
      </c>
      <c r="F10" s="125" t="s">
        <v>58</v>
      </c>
      <c r="G10" s="109"/>
      <c r="K10" s="152"/>
      <c r="L10" s="152"/>
    </row>
    <row r="11" customFormat="false" ht="14.5" hidden="false" customHeight="false" outlineLevel="0" collapsed="false">
      <c r="A11" s="101"/>
      <c r="B11" s="122" t="s">
        <v>63</v>
      </c>
      <c r="C11" s="101"/>
      <c r="D11" s="155" t="n">
        <f aca="false">EDATE(D10,E7)</f>
        <v>46387</v>
      </c>
      <c r="E11" s="154" t="n">
        <v>0</v>
      </c>
      <c r="F11" s="125" t="s">
        <v>58</v>
      </c>
      <c r="G11" s="109"/>
      <c r="K11" s="150"/>
      <c r="L11" s="150"/>
      <c r="M11" s="152"/>
    </row>
    <row r="12" customFormat="false" ht="14.5" hidden="false" customHeight="false" outlineLevel="0" collapsed="false">
      <c r="A12" s="101"/>
      <c r="B12" s="156" t="s">
        <v>73</v>
      </c>
      <c r="C12" s="157"/>
      <c r="D12" s="158"/>
      <c r="E12" s="159" t="n">
        <v>0.03</v>
      </c>
      <c r="F12" s="139"/>
      <c r="G12" s="160"/>
      <c r="K12" s="150"/>
      <c r="L12" s="150"/>
      <c r="M12" s="152"/>
    </row>
    <row r="13" customFormat="false" ht="14.5" hidden="false" customHeight="false" outlineLevel="0" collapsed="false">
      <c r="A13" s="101"/>
      <c r="B13" s="101"/>
      <c r="C13" s="101"/>
      <c r="E13" s="161"/>
      <c r="F13" s="101"/>
      <c r="G13" s="160"/>
      <c r="K13" s="150"/>
      <c r="L13" s="150"/>
      <c r="M13" s="152"/>
    </row>
    <row r="14" customFormat="false" ht="14.5" hidden="false" customHeight="false" outlineLevel="0" collapsed="false">
      <c r="K14" s="150"/>
      <c r="L14" s="150"/>
      <c r="M14" s="152"/>
    </row>
    <row r="15" customFormat="false" ht="15" hidden="false" customHeight="false" outlineLevel="0" collapsed="false">
      <c r="A15" s="142" t="s">
        <v>65</v>
      </c>
      <c r="B15" s="142" t="s">
        <v>66</v>
      </c>
      <c r="C15" s="142" t="s">
        <v>67</v>
      </c>
      <c r="D15" s="142" t="s">
        <v>68</v>
      </c>
      <c r="E15" s="142" t="s">
        <v>69</v>
      </c>
      <c r="F15" s="142" t="s">
        <v>70</v>
      </c>
      <c r="G15" s="162" t="s">
        <v>71</v>
      </c>
      <c r="K15" s="150"/>
      <c r="L15" s="150"/>
      <c r="M15" s="152"/>
    </row>
    <row r="16" customFormat="false" ht="14.5" hidden="false" customHeight="false" outlineLevel="0" collapsed="false">
      <c r="A16" s="143" t="n">
        <f aca="false">E6</f>
        <v>44562</v>
      </c>
      <c r="B16" s="101" t="n">
        <v>1</v>
      </c>
      <c r="C16" s="109" t="n">
        <f aca="false">E10</f>
        <v>143028.408397274</v>
      </c>
      <c r="D16" s="144" t="n">
        <f aca="false">ROUND(C16*$E$12/12,3)</f>
        <v>357.571</v>
      </c>
      <c r="E16" s="144" t="n">
        <f aca="false">PPMT($E$12/12,B16,$E$7,-$E$10,$E$11,0)</f>
        <v>2212.46220567072</v>
      </c>
      <c r="F16" s="144" t="n">
        <f aca="false">ROUND(PMT($E$12/12,E7,-E10,E11),3)</f>
        <v>2570.033</v>
      </c>
      <c r="G16" s="109" t="n">
        <f aca="false">ROUND(C16-E16,3)</f>
        <v>140815.946</v>
      </c>
      <c r="K16" s="150"/>
      <c r="L16" s="150"/>
      <c r="M16" s="152"/>
    </row>
    <row r="17" customFormat="false" ht="14.5" hidden="false" customHeight="false" outlineLevel="0" collapsed="false">
      <c r="A17" s="143" t="n">
        <f aca="false">EDATE(A16,1)</f>
        <v>44593</v>
      </c>
      <c r="B17" s="101" t="n">
        <v>2</v>
      </c>
      <c r="C17" s="109" t="n">
        <f aca="false">G16</f>
        <v>140815.946</v>
      </c>
      <c r="D17" s="144" t="n">
        <f aca="false">ROUND(C17*$E$12/12,3)</f>
        <v>352.04</v>
      </c>
      <c r="E17" s="144" t="n">
        <f aca="false">PPMT($E$12/12,B17,$E$7,-$E$10,$E$11,0)</f>
        <v>2217.9933611849</v>
      </c>
      <c r="F17" s="144" t="n">
        <f aca="false">F16</f>
        <v>2570.033</v>
      </c>
      <c r="G17" s="109" t="n">
        <f aca="false">ROUND(C17-E17,3)</f>
        <v>138597.953</v>
      </c>
      <c r="K17" s="150"/>
      <c r="L17" s="150"/>
      <c r="M17" s="152"/>
    </row>
    <row r="18" customFormat="false" ht="14.5" hidden="false" customHeight="false" outlineLevel="0" collapsed="false">
      <c r="A18" s="143" t="n">
        <f aca="false">EDATE(A17,1)</f>
        <v>44621</v>
      </c>
      <c r="B18" s="101" t="n">
        <v>3</v>
      </c>
      <c r="C18" s="109" t="n">
        <f aca="false">G17</f>
        <v>138597.953</v>
      </c>
      <c r="D18" s="144" t="n">
        <f aca="false">ROUND(C18*$E$12/12,3)</f>
        <v>346.495</v>
      </c>
      <c r="E18" s="144" t="n">
        <f aca="false">PPMT($E$12/12,B18,$E$7,-$E$10,$E$11,0)</f>
        <v>2223.53834458786</v>
      </c>
      <c r="F18" s="144" t="n">
        <f aca="false">F17</f>
        <v>2570.033</v>
      </c>
      <c r="G18" s="109" t="n">
        <f aca="false">ROUND(C18-E18,3)</f>
        <v>136374.415</v>
      </c>
      <c r="K18" s="150"/>
      <c r="L18" s="150"/>
      <c r="M18" s="152"/>
    </row>
    <row r="19" customFormat="false" ht="14.5" hidden="false" customHeight="false" outlineLevel="0" collapsed="false">
      <c r="A19" s="143" t="n">
        <f aca="false">EDATE(A18,1)</f>
        <v>44652</v>
      </c>
      <c r="B19" s="101" t="n">
        <v>4</v>
      </c>
      <c r="C19" s="109" t="n">
        <f aca="false">G18</f>
        <v>136374.415</v>
      </c>
      <c r="D19" s="144" t="n">
        <f aca="false">ROUND(C19*$E$12/12,3)</f>
        <v>340.936</v>
      </c>
      <c r="E19" s="144" t="n">
        <f aca="false">PPMT($E$12/12,B19,$E$7,-$E$10,$E$11,0)</f>
        <v>2229.09719044933</v>
      </c>
      <c r="F19" s="144" t="n">
        <f aca="false">F18</f>
        <v>2570.033</v>
      </c>
      <c r="G19" s="109" t="n">
        <f aca="false">ROUND(C19-E19,3)</f>
        <v>134145.318</v>
      </c>
      <c r="K19" s="150"/>
      <c r="L19" s="150"/>
      <c r="M19" s="152"/>
    </row>
    <row r="20" customFormat="false" ht="14.5" hidden="false" customHeight="false" outlineLevel="0" collapsed="false">
      <c r="A20" s="143" t="n">
        <f aca="false">EDATE(A19,1)</f>
        <v>44682</v>
      </c>
      <c r="B20" s="101" t="n">
        <v>5</v>
      </c>
      <c r="C20" s="109" t="n">
        <f aca="false">G19</f>
        <v>134145.318</v>
      </c>
      <c r="D20" s="144" t="n">
        <f aca="false">ROUND(C20*$E$12/12,3)</f>
        <v>335.363</v>
      </c>
      <c r="E20" s="144" t="n">
        <f aca="false">PPMT($E$12/12,B20,$E$7,-$E$10,$E$11,0)</f>
        <v>2234.66993342546</v>
      </c>
      <c r="F20" s="144" t="n">
        <f aca="false">F19</f>
        <v>2570.033</v>
      </c>
      <c r="G20" s="109" t="n">
        <f aca="false">ROUND(C20-E20,3)</f>
        <v>131910.648</v>
      </c>
      <c r="K20" s="150"/>
      <c r="L20" s="150"/>
      <c r="M20" s="152"/>
    </row>
    <row r="21" customFormat="false" ht="14.5" hidden="false" customHeight="false" outlineLevel="0" collapsed="false">
      <c r="A21" s="143" t="n">
        <f aca="false">EDATE(A20,1)</f>
        <v>44713</v>
      </c>
      <c r="B21" s="101" t="n">
        <v>6</v>
      </c>
      <c r="C21" s="109" t="n">
        <f aca="false">G20</f>
        <v>131910.648</v>
      </c>
      <c r="D21" s="144" t="n">
        <f aca="false">ROUND(C21*$E$12/12,3)</f>
        <v>329.777</v>
      </c>
      <c r="E21" s="144" t="n">
        <f aca="false">PPMT($E$12/12,B21,$E$7,-$E$10,$E$11,0)</f>
        <v>2240.25660825902</v>
      </c>
      <c r="F21" s="144" t="n">
        <f aca="false">F20</f>
        <v>2570.033</v>
      </c>
      <c r="G21" s="109" t="n">
        <f aca="false">ROUND(C21-E21,3)</f>
        <v>129670.391</v>
      </c>
      <c r="K21" s="150"/>
      <c r="L21" s="150"/>
      <c r="M21" s="152"/>
    </row>
    <row r="22" customFormat="false" ht="14.5" hidden="false" customHeight="false" outlineLevel="0" collapsed="false">
      <c r="A22" s="143" t="n">
        <f aca="false">EDATE(A21,1)</f>
        <v>44743</v>
      </c>
      <c r="B22" s="101" t="n">
        <v>7</v>
      </c>
      <c r="C22" s="109" t="n">
        <f aca="false">G21</f>
        <v>129670.391</v>
      </c>
      <c r="D22" s="144" t="n">
        <f aca="false">ROUND(C22*$E$12/12,3)</f>
        <v>324.176</v>
      </c>
      <c r="E22" s="144" t="n">
        <f aca="false">PPMT($E$12/12,B22,$E$7,-$E$10,$E$11,0)</f>
        <v>2245.85724977967</v>
      </c>
      <c r="F22" s="144" t="n">
        <f aca="false">F21</f>
        <v>2570.033</v>
      </c>
      <c r="G22" s="109" t="n">
        <f aca="false">ROUND(C22-E22,3)</f>
        <v>127424.534</v>
      </c>
      <c r="K22" s="150"/>
      <c r="L22" s="150"/>
      <c r="M22" s="152"/>
    </row>
    <row r="23" customFormat="false" ht="14.5" hidden="false" customHeight="false" outlineLevel="0" collapsed="false">
      <c r="A23" s="143" t="n">
        <f aca="false">EDATE(A22,1)</f>
        <v>44774</v>
      </c>
      <c r="B23" s="101" t="n">
        <v>8</v>
      </c>
      <c r="C23" s="109" t="n">
        <f aca="false">G22</f>
        <v>127424.534</v>
      </c>
      <c r="D23" s="144" t="n">
        <f aca="false">ROUND(C23*$E$12/12,3)</f>
        <v>318.561</v>
      </c>
      <c r="E23" s="144" t="n">
        <f aca="false">PPMT($E$12/12,B23,$E$7,-$E$10,$E$11,0)</f>
        <v>2251.47189290412</v>
      </c>
      <c r="F23" s="144" t="n">
        <f aca="false">F22</f>
        <v>2570.033</v>
      </c>
      <c r="G23" s="109" t="n">
        <f aca="false">ROUND(C23-E23,3)</f>
        <v>125173.062</v>
      </c>
      <c r="K23" s="150"/>
      <c r="L23" s="150"/>
      <c r="M23" s="152"/>
    </row>
    <row r="24" customFormat="false" ht="14.5" hidden="false" customHeight="false" outlineLevel="0" collapsed="false">
      <c r="A24" s="143" t="n">
        <f aca="false">EDATE(A23,1)</f>
        <v>44805</v>
      </c>
      <c r="B24" s="101" t="n">
        <v>9</v>
      </c>
      <c r="C24" s="109" t="n">
        <f aca="false">G23</f>
        <v>125173.062</v>
      </c>
      <c r="D24" s="144" t="n">
        <f aca="false">ROUND(C24*$E$12/12,3)</f>
        <v>312.933</v>
      </c>
      <c r="E24" s="144" t="n">
        <f aca="false">PPMT($E$12/12,B24,$E$7,-$E$10,$E$11,0)</f>
        <v>2257.10057263638</v>
      </c>
      <c r="F24" s="144" t="n">
        <f aca="false">F23</f>
        <v>2570.033</v>
      </c>
      <c r="G24" s="109" t="n">
        <f aca="false">ROUND(C24-E24,3)</f>
        <v>122915.961</v>
      </c>
      <c r="K24" s="150"/>
      <c r="L24" s="150"/>
      <c r="M24" s="152"/>
    </row>
    <row r="25" customFormat="false" ht="14.5" hidden="false" customHeight="false" outlineLevel="0" collapsed="false">
      <c r="A25" s="143" t="n">
        <f aca="false">EDATE(A24,1)</f>
        <v>44835</v>
      </c>
      <c r="B25" s="101" t="n">
        <v>10</v>
      </c>
      <c r="C25" s="109" t="n">
        <f aca="false">G24</f>
        <v>122915.961</v>
      </c>
      <c r="D25" s="144" t="n">
        <f aca="false">ROUND(C25*$E$12/12,3)</f>
        <v>307.29</v>
      </c>
      <c r="E25" s="144" t="n">
        <f aca="false">PPMT($E$12/12,B25,$E$7,-$E$10,$E$11,0)</f>
        <v>2262.74332406797</v>
      </c>
      <c r="F25" s="144" t="n">
        <f aca="false">F24</f>
        <v>2570.033</v>
      </c>
      <c r="G25" s="109" t="n">
        <f aca="false">ROUND(C25-E25,3)</f>
        <v>120653.218</v>
      </c>
    </row>
    <row r="26" customFormat="false" ht="14.5" hidden="false" customHeight="false" outlineLevel="0" collapsed="false">
      <c r="A26" s="143" t="n">
        <f aca="false">EDATE(A25,1)</f>
        <v>44866</v>
      </c>
      <c r="B26" s="101" t="n">
        <v>11</v>
      </c>
      <c r="C26" s="109" t="n">
        <f aca="false">G25</f>
        <v>120653.218</v>
      </c>
      <c r="D26" s="144" t="n">
        <f aca="false">ROUND(C26*$E$12/12,3)</f>
        <v>301.633</v>
      </c>
      <c r="E26" s="144" t="n">
        <f aca="false">PPMT($E$12/12,B26,$E$7,-$E$10,$E$11,0)</f>
        <v>2268.40018237814</v>
      </c>
      <c r="F26" s="144" t="n">
        <f aca="false">F25</f>
        <v>2570.033</v>
      </c>
      <c r="G26" s="109" t="n">
        <f aca="false">ROUND(C26-E26,3)</f>
        <v>118384.818</v>
      </c>
    </row>
    <row r="27" customFormat="false" ht="14.5" hidden="false" customHeight="false" outlineLevel="0" collapsed="false">
      <c r="A27" s="143" t="n">
        <f aca="false">EDATE(A26,1)</f>
        <v>44896</v>
      </c>
      <c r="B27" s="101" t="n">
        <v>12</v>
      </c>
      <c r="C27" s="109" t="n">
        <f aca="false">G26</f>
        <v>118384.818</v>
      </c>
      <c r="D27" s="144" t="n">
        <f aca="false">ROUND(C27*$E$12/12,3)</f>
        <v>295.962</v>
      </c>
      <c r="E27" s="144" t="n">
        <f aca="false">PPMT($E$12/12,B27,$E$7,-$E$10,$E$11,0)</f>
        <v>2274.07118283408</v>
      </c>
      <c r="F27" s="144" t="n">
        <f aca="false">F26</f>
        <v>2570.033</v>
      </c>
      <c r="G27" s="109" t="n">
        <f aca="false">ROUND(C27-E27,3)</f>
        <v>116110.747</v>
      </c>
    </row>
    <row r="28" customFormat="false" ht="14.5" hidden="false" customHeight="false" outlineLevel="0" collapsed="false">
      <c r="A28" s="143" t="n">
        <f aca="false">EDATE(A27,1)</f>
        <v>44927</v>
      </c>
      <c r="B28" s="101" t="n">
        <v>13</v>
      </c>
      <c r="C28" s="109" t="n">
        <f aca="false">G27</f>
        <v>116110.747</v>
      </c>
      <c r="D28" s="144" t="n">
        <f aca="false">ROUND(C28*$E$12/12,3)</f>
        <v>290.277</v>
      </c>
      <c r="E28" s="144" t="n">
        <f aca="false">PPMT($E$12/12,B28,$E$7,-$E$10,$E$11,0)</f>
        <v>2279.75636079117</v>
      </c>
      <c r="F28" s="144" t="n">
        <f aca="false">F27</f>
        <v>2570.033</v>
      </c>
      <c r="G28" s="109" t="n">
        <f aca="false">ROUND(C28-E28,3)</f>
        <v>113830.991</v>
      </c>
    </row>
    <row r="29" customFormat="false" ht="14.5" hidden="false" customHeight="false" outlineLevel="0" collapsed="false">
      <c r="A29" s="143" t="n">
        <f aca="false">EDATE(A28,1)</f>
        <v>44958</v>
      </c>
      <c r="B29" s="101" t="n">
        <v>14</v>
      </c>
      <c r="C29" s="109" t="n">
        <f aca="false">G28</f>
        <v>113830.991</v>
      </c>
      <c r="D29" s="144" t="n">
        <f aca="false">ROUND(C29*$E$12/12,3)</f>
        <v>284.577</v>
      </c>
      <c r="E29" s="144" t="n">
        <f aca="false">PPMT($E$12/12,B29,$E$7,-$E$10,$E$11,0)</f>
        <v>2285.45575169314</v>
      </c>
      <c r="F29" s="144" t="n">
        <f aca="false">F28</f>
        <v>2570.033</v>
      </c>
      <c r="G29" s="109" t="n">
        <f aca="false">ROUND(C29-E29,3)</f>
        <v>111545.535</v>
      </c>
    </row>
    <row r="30" customFormat="false" ht="14.5" hidden="false" customHeight="false" outlineLevel="0" collapsed="false">
      <c r="A30" s="143" t="n">
        <f aca="false">EDATE(A29,1)</f>
        <v>44986</v>
      </c>
      <c r="B30" s="101" t="n">
        <v>15</v>
      </c>
      <c r="C30" s="109" t="n">
        <f aca="false">G29</f>
        <v>111545.535</v>
      </c>
      <c r="D30" s="144" t="n">
        <f aca="false">ROUND(C30*$E$12/12,3)</f>
        <v>278.864</v>
      </c>
      <c r="E30" s="144" t="n">
        <f aca="false">PPMT($E$12/12,B30,$E$7,-$E$10,$E$11,0)</f>
        <v>2291.16939107238</v>
      </c>
      <c r="F30" s="144" t="n">
        <f aca="false">F29</f>
        <v>2570.033</v>
      </c>
      <c r="G30" s="109" t="n">
        <f aca="false">ROUND(C30-E30,3)</f>
        <v>109254.366</v>
      </c>
    </row>
    <row r="31" customFormat="false" ht="14.5" hidden="false" customHeight="false" outlineLevel="0" collapsed="false">
      <c r="A31" s="143" t="n">
        <f aca="false">EDATE(A30,1)</f>
        <v>45017</v>
      </c>
      <c r="B31" s="101" t="n">
        <v>16</v>
      </c>
      <c r="C31" s="109" t="n">
        <f aca="false">G30</f>
        <v>109254.366</v>
      </c>
      <c r="D31" s="144" t="n">
        <f aca="false">ROUND(C31*$E$12/12,3)</f>
        <v>273.136</v>
      </c>
      <c r="E31" s="144" t="n">
        <f aca="false">PPMT($E$12/12,B31,$E$7,-$E$10,$E$11,0)</f>
        <v>2296.89731455006</v>
      </c>
      <c r="F31" s="144" t="n">
        <f aca="false">F30</f>
        <v>2570.033</v>
      </c>
      <c r="G31" s="109" t="n">
        <f aca="false">ROUND(C31-E31,3)</f>
        <v>106957.469</v>
      </c>
    </row>
    <row r="32" customFormat="false" ht="14.5" hidden="false" customHeight="false" outlineLevel="0" collapsed="false">
      <c r="A32" s="143" t="n">
        <f aca="false">EDATE(A31,1)</f>
        <v>45047</v>
      </c>
      <c r="B32" s="101" t="n">
        <v>17</v>
      </c>
      <c r="C32" s="109" t="n">
        <f aca="false">G31</f>
        <v>106957.469</v>
      </c>
      <c r="D32" s="144" t="n">
        <f aca="false">ROUND(C32*$E$12/12,3)</f>
        <v>267.394</v>
      </c>
      <c r="E32" s="144" t="n">
        <f aca="false">PPMT($E$12/12,B32,$E$7,-$E$10,$E$11,0)</f>
        <v>2302.63955783643</v>
      </c>
      <c r="F32" s="144" t="n">
        <f aca="false">F31</f>
        <v>2570.033</v>
      </c>
      <c r="G32" s="109" t="n">
        <f aca="false">ROUND(C32-E32,3)</f>
        <v>104654.829</v>
      </c>
    </row>
    <row r="33" customFormat="false" ht="14.5" hidden="false" customHeight="false" outlineLevel="0" collapsed="false">
      <c r="A33" s="143" t="n">
        <f aca="false">EDATE(A32,1)</f>
        <v>45078</v>
      </c>
      <c r="B33" s="101" t="n">
        <v>18</v>
      </c>
      <c r="C33" s="109" t="n">
        <f aca="false">G32</f>
        <v>104654.829</v>
      </c>
      <c r="D33" s="144" t="n">
        <f aca="false">ROUND(C33*$E$12/12,3)</f>
        <v>261.637</v>
      </c>
      <c r="E33" s="144" t="n">
        <f aca="false">PPMT($E$12/12,B33,$E$7,-$E$10,$E$11,0)</f>
        <v>2308.39615673102</v>
      </c>
      <c r="F33" s="144" t="n">
        <f aca="false">F32</f>
        <v>2570.033</v>
      </c>
      <c r="G33" s="109" t="n">
        <f aca="false">ROUND(C33-E33,3)</f>
        <v>102346.433</v>
      </c>
    </row>
    <row r="34" customFormat="false" ht="14.5" hidden="false" customHeight="false" outlineLevel="0" collapsed="false">
      <c r="A34" s="143" t="n">
        <f aca="false">EDATE(A33,1)</f>
        <v>45108</v>
      </c>
      <c r="B34" s="101" t="n">
        <v>19</v>
      </c>
      <c r="C34" s="109" t="n">
        <f aca="false">G33</f>
        <v>102346.433</v>
      </c>
      <c r="D34" s="144" t="n">
        <f aca="false">ROUND(C34*$E$12/12,3)</f>
        <v>255.866</v>
      </c>
      <c r="E34" s="144" t="n">
        <f aca="false">PPMT($E$12/12,B34,$E$7,-$E$10,$E$11,0)</f>
        <v>2314.16714712285</v>
      </c>
      <c r="F34" s="144" t="n">
        <f aca="false">F33</f>
        <v>2570.033</v>
      </c>
      <c r="G34" s="109" t="n">
        <f aca="false">ROUND(C34-E34,3)</f>
        <v>100032.266</v>
      </c>
    </row>
    <row r="35" customFormat="false" ht="14.5" hidden="false" customHeight="false" outlineLevel="0" collapsed="false">
      <c r="A35" s="143" t="n">
        <f aca="false">EDATE(A34,1)</f>
        <v>45139</v>
      </c>
      <c r="B35" s="101" t="n">
        <v>20</v>
      </c>
      <c r="C35" s="109" t="n">
        <f aca="false">G34</f>
        <v>100032.266</v>
      </c>
      <c r="D35" s="144" t="n">
        <f aca="false">ROUND(C35*$E$12/12,3)</f>
        <v>250.081</v>
      </c>
      <c r="E35" s="144" t="n">
        <f aca="false">PPMT($E$12/12,B35,$E$7,-$E$10,$E$11,0)</f>
        <v>2319.95256499066</v>
      </c>
      <c r="F35" s="144" t="n">
        <f aca="false">F34</f>
        <v>2570.033</v>
      </c>
      <c r="G35" s="109" t="n">
        <f aca="false">ROUND(C35-E35,3)</f>
        <v>97712.313</v>
      </c>
    </row>
    <row r="36" customFormat="false" ht="14.5" hidden="false" customHeight="false" outlineLevel="0" collapsed="false">
      <c r="A36" s="143" t="n">
        <f aca="false">EDATE(A35,1)</f>
        <v>45170</v>
      </c>
      <c r="B36" s="101" t="n">
        <v>21</v>
      </c>
      <c r="C36" s="109" t="n">
        <f aca="false">G35</f>
        <v>97712.313</v>
      </c>
      <c r="D36" s="144" t="n">
        <f aca="false">ROUND(C36*$E$12/12,3)</f>
        <v>244.281</v>
      </c>
      <c r="E36" s="144" t="n">
        <f aca="false">PPMT($E$12/12,B36,$E$7,-$E$10,$E$11,0)</f>
        <v>2325.75244640313</v>
      </c>
      <c r="F36" s="144" t="n">
        <f aca="false">F35</f>
        <v>2570.033</v>
      </c>
      <c r="G36" s="109" t="n">
        <f aca="false">ROUND(C36-E36,3)</f>
        <v>95386.561</v>
      </c>
    </row>
    <row r="37" customFormat="false" ht="14.5" hidden="false" customHeight="false" outlineLevel="0" collapsed="false">
      <c r="A37" s="143" t="n">
        <f aca="false">EDATE(A36,1)</f>
        <v>45200</v>
      </c>
      <c r="B37" s="101" t="n">
        <v>22</v>
      </c>
      <c r="C37" s="109" t="n">
        <f aca="false">G36</f>
        <v>95386.561</v>
      </c>
      <c r="D37" s="144" t="n">
        <f aca="false">ROUND(C37*$E$12/12,3)</f>
        <v>238.466</v>
      </c>
      <c r="E37" s="144" t="n">
        <f aca="false">PPMT($E$12/12,B37,$E$7,-$E$10,$E$11,0)</f>
        <v>2331.56682751914</v>
      </c>
      <c r="F37" s="144" t="n">
        <f aca="false">F36</f>
        <v>2570.033</v>
      </c>
      <c r="G37" s="109" t="n">
        <f aca="false">ROUND(C37-E37,3)</f>
        <v>93054.994</v>
      </c>
    </row>
    <row r="38" customFormat="false" ht="14.5" hidden="false" customHeight="false" outlineLevel="0" collapsed="false">
      <c r="A38" s="143" t="n">
        <f aca="false">EDATE(A37,1)</f>
        <v>45231</v>
      </c>
      <c r="B38" s="101" t="n">
        <v>23</v>
      </c>
      <c r="C38" s="109" t="n">
        <f aca="false">G37</f>
        <v>93054.994</v>
      </c>
      <c r="D38" s="144" t="n">
        <f aca="false">ROUND(C38*$E$12/12,3)</f>
        <v>232.637</v>
      </c>
      <c r="E38" s="144" t="n">
        <f aca="false">PPMT($E$12/12,B38,$E$7,-$E$10,$E$11,0)</f>
        <v>2337.39574458794</v>
      </c>
      <c r="F38" s="144" t="n">
        <f aca="false">F37</f>
        <v>2570.033</v>
      </c>
      <c r="G38" s="109" t="n">
        <f aca="false">ROUND(C38-E38,3)</f>
        <v>90717.598</v>
      </c>
    </row>
    <row r="39" customFormat="false" ht="14.5" hidden="false" customHeight="false" outlineLevel="0" collapsed="false">
      <c r="A39" s="143" t="n">
        <f aca="false">EDATE(A38,1)</f>
        <v>45261</v>
      </c>
      <c r="B39" s="101" t="n">
        <v>24</v>
      </c>
      <c r="C39" s="109" t="n">
        <f aca="false">G38</f>
        <v>90717.598</v>
      </c>
      <c r="D39" s="144" t="n">
        <f aca="false">ROUND(C39*$E$12/12,3)</f>
        <v>226.794</v>
      </c>
      <c r="E39" s="144" t="n">
        <f aca="false">PPMT($E$12/12,B39,$E$7,-$E$10,$E$11,0)</f>
        <v>2343.23923394941</v>
      </c>
      <c r="F39" s="144" t="n">
        <f aca="false">F38</f>
        <v>2570.033</v>
      </c>
      <c r="G39" s="109" t="n">
        <f aca="false">ROUND(C39-E39,3)</f>
        <v>88374.359</v>
      </c>
    </row>
    <row r="40" customFormat="false" ht="14.5" hidden="false" customHeight="false" outlineLevel="0" collapsed="false">
      <c r="A40" s="143" t="n">
        <f aca="false">EDATE(A39,1)</f>
        <v>45292</v>
      </c>
      <c r="B40" s="101" t="n">
        <v>25</v>
      </c>
      <c r="C40" s="109" t="n">
        <f aca="false">G39</f>
        <v>88374.359</v>
      </c>
      <c r="D40" s="144" t="n">
        <f aca="false">ROUND(C40*$E$12/12,3)</f>
        <v>220.936</v>
      </c>
      <c r="E40" s="144" t="n">
        <f aca="false">PPMT($E$12/12,B40,$E$7,-$E$10,$E$11,0)</f>
        <v>2349.09733203428</v>
      </c>
      <c r="F40" s="144" t="n">
        <f aca="false">F39</f>
        <v>2570.033</v>
      </c>
      <c r="G40" s="109" t="n">
        <f aca="false">ROUND(C40-E40,3)</f>
        <v>86025.262</v>
      </c>
    </row>
    <row r="41" customFormat="false" ht="14.5" hidden="false" customHeight="false" outlineLevel="0" collapsed="false">
      <c r="A41" s="143" t="n">
        <f aca="false">EDATE(A40,1)</f>
        <v>45323</v>
      </c>
      <c r="B41" s="101" t="n">
        <v>26</v>
      </c>
      <c r="C41" s="109" t="n">
        <f aca="false">G40</f>
        <v>86025.262</v>
      </c>
      <c r="D41" s="144" t="n">
        <f aca="false">ROUND(C41*$E$12/12,3)</f>
        <v>215.063</v>
      </c>
      <c r="E41" s="144" t="n">
        <f aca="false">PPMT($E$12/12,B41,$E$7,-$E$10,$E$11,0)</f>
        <v>2354.97007536437</v>
      </c>
      <c r="F41" s="144" t="n">
        <f aca="false">F40</f>
        <v>2570.033</v>
      </c>
      <c r="G41" s="109" t="n">
        <f aca="false">ROUND(C41-E41,3)</f>
        <v>83670.292</v>
      </c>
    </row>
    <row r="42" customFormat="false" ht="14.5" hidden="false" customHeight="false" outlineLevel="0" collapsed="false">
      <c r="A42" s="143" t="n">
        <f aca="false">EDATE(A41,1)</f>
        <v>45352</v>
      </c>
      <c r="B42" s="101" t="n">
        <v>27</v>
      </c>
      <c r="C42" s="109" t="n">
        <f aca="false">G41</f>
        <v>83670.292</v>
      </c>
      <c r="D42" s="144" t="n">
        <f aca="false">ROUND(C42*$E$12/12,3)</f>
        <v>209.176</v>
      </c>
      <c r="E42" s="144" t="n">
        <f aca="false">PPMT($E$12/12,B42,$E$7,-$E$10,$E$11,0)</f>
        <v>2360.85750055278</v>
      </c>
      <c r="F42" s="144" t="n">
        <f aca="false">F41</f>
        <v>2570.033</v>
      </c>
      <c r="G42" s="109" t="n">
        <f aca="false">ROUND(C42-E42,3)</f>
        <v>81309.434</v>
      </c>
    </row>
    <row r="43" customFormat="false" ht="14.5" hidden="false" customHeight="false" outlineLevel="0" collapsed="false">
      <c r="A43" s="143" t="n">
        <f aca="false">EDATE(A42,1)</f>
        <v>45383</v>
      </c>
      <c r="B43" s="101" t="n">
        <v>28</v>
      </c>
      <c r="C43" s="109" t="n">
        <f aca="false">G42</f>
        <v>81309.434</v>
      </c>
      <c r="D43" s="144" t="n">
        <f aca="false">ROUND(C43*$E$12/12,3)</f>
        <v>203.274</v>
      </c>
      <c r="E43" s="144" t="n">
        <f aca="false">PPMT($E$12/12,B43,$E$7,-$E$10,$E$11,0)</f>
        <v>2366.75964430416</v>
      </c>
      <c r="F43" s="144" t="n">
        <f aca="false">F42</f>
        <v>2570.033</v>
      </c>
      <c r="G43" s="109" t="n">
        <f aca="false">ROUND(C43-E43,3)</f>
        <v>78942.674</v>
      </c>
    </row>
    <row r="44" customFormat="false" ht="14.5" hidden="false" customHeight="false" outlineLevel="0" collapsed="false">
      <c r="A44" s="143" t="n">
        <f aca="false">EDATE(A43,1)</f>
        <v>45413</v>
      </c>
      <c r="B44" s="101" t="n">
        <v>29</v>
      </c>
      <c r="C44" s="109" t="n">
        <f aca="false">G43</f>
        <v>78942.674</v>
      </c>
      <c r="D44" s="144" t="n">
        <f aca="false">ROUND(C44*$E$12/12,3)</f>
        <v>197.357</v>
      </c>
      <c r="E44" s="144" t="n">
        <f aca="false">PPMT($E$12/12,B44,$E$7,-$E$10,$E$11,0)</f>
        <v>2372.67654341492</v>
      </c>
      <c r="F44" s="144" t="n">
        <f aca="false">F43</f>
        <v>2570.033</v>
      </c>
      <c r="G44" s="109" t="n">
        <f aca="false">ROUND(C44-E44,3)</f>
        <v>76569.997</v>
      </c>
    </row>
    <row r="45" customFormat="false" ht="14.5" hidden="false" customHeight="false" outlineLevel="0" collapsed="false">
      <c r="A45" s="143" t="n">
        <f aca="false">EDATE(A44,1)</f>
        <v>45444</v>
      </c>
      <c r="B45" s="101" t="n">
        <v>30</v>
      </c>
      <c r="C45" s="109" t="n">
        <f aca="false">G44</f>
        <v>76569.997</v>
      </c>
      <c r="D45" s="144" t="n">
        <f aca="false">ROUND(C45*$E$12/12,3)</f>
        <v>191.425</v>
      </c>
      <c r="E45" s="144" t="n">
        <f aca="false">PPMT($E$12/12,B45,$E$7,-$E$10,$E$11,0)</f>
        <v>2378.60823477346</v>
      </c>
      <c r="F45" s="144" t="n">
        <f aca="false">F44</f>
        <v>2570.033</v>
      </c>
      <c r="G45" s="109" t="n">
        <f aca="false">ROUND(C45-E45,3)</f>
        <v>74191.389</v>
      </c>
    </row>
    <row r="46" customFormat="false" ht="14.5" hidden="false" customHeight="false" outlineLevel="0" collapsed="false">
      <c r="A46" s="143" t="n">
        <f aca="false">EDATE(A45,1)</f>
        <v>45474</v>
      </c>
      <c r="B46" s="101" t="n">
        <v>31</v>
      </c>
      <c r="C46" s="109" t="n">
        <f aca="false">G45</f>
        <v>74191.389</v>
      </c>
      <c r="D46" s="144" t="n">
        <f aca="false">ROUND(C46*$E$12/12,3)</f>
        <v>185.478</v>
      </c>
      <c r="E46" s="144" t="n">
        <f aca="false">PPMT($E$12/12,B46,$E$7,-$E$10,$E$11,0)</f>
        <v>2384.55475536039</v>
      </c>
      <c r="F46" s="144" t="n">
        <f aca="false">F45</f>
        <v>2570.033</v>
      </c>
      <c r="G46" s="109" t="n">
        <f aca="false">ROUND(C46-E46,3)</f>
        <v>71806.834</v>
      </c>
    </row>
    <row r="47" customFormat="false" ht="14.5" hidden="false" customHeight="false" outlineLevel="0" collapsed="false">
      <c r="A47" s="143" t="n">
        <f aca="false">EDATE(A46,1)</f>
        <v>45505</v>
      </c>
      <c r="B47" s="101" t="n">
        <v>32</v>
      </c>
      <c r="C47" s="109" t="n">
        <f aca="false">G46</f>
        <v>71806.834</v>
      </c>
      <c r="D47" s="144" t="n">
        <f aca="false">ROUND(C47*$E$12/12,3)</f>
        <v>179.517</v>
      </c>
      <c r="E47" s="144" t="n">
        <f aca="false">PPMT($E$12/12,B47,$E$7,-$E$10,$E$11,0)</f>
        <v>2390.51614224879</v>
      </c>
      <c r="F47" s="144" t="n">
        <f aca="false">F46</f>
        <v>2570.033</v>
      </c>
      <c r="G47" s="109" t="n">
        <f aca="false">ROUND(C47-E47,3)</f>
        <v>69416.318</v>
      </c>
    </row>
    <row r="48" customFormat="false" ht="14.5" hidden="false" customHeight="false" outlineLevel="0" collapsed="false">
      <c r="A48" s="143" t="n">
        <f aca="false">EDATE(A47,1)</f>
        <v>45536</v>
      </c>
      <c r="B48" s="101" t="n">
        <v>33</v>
      </c>
      <c r="C48" s="109" t="n">
        <f aca="false">G47</f>
        <v>69416.318</v>
      </c>
      <c r="D48" s="144" t="n">
        <f aca="false">ROUND(C48*$E$12/12,3)</f>
        <v>173.541</v>
      </c>
      <c r="E48" s="144" t="n">
        <f aca="false">PPMT($E$12/12,B48,$E$7,-$E$10,$E$11,0)</f>
        <v>2396.49243260442</v>
      </c>
      <c r="F48" s="144" t="n">
        <f aca="false">F47</f>
        <v>2570.033</v>
      </c>
      <c r="G48" s="109" t="n">
        <f aca="false">ROUND(C48-E48,3)</f>
        <v>67019.826</v>
      </c>
    </row>
    <row r="49" customFormat="false" ht="14.5" hidden="false" customHeight="false" outlineLevel="0" collapsed="false">
      <c r="A49" s="143" t="n">
        <f aca="false">EDATE(A48,1)</f>
        <v>45566</v>
      </c>
      <c r="B49" s="101" t="n">
        <v>34</v>
      </c>
      <c r="C49" s="109" t="n">
        <f aca="false">G48</f>
        <v>67019.826</v>
      </c>
      <c r="D49" s="144" t="n">
        <f aca="false">ROUND(C49*$E$12/12,3)</f>
        <v>167.55</v>
      </c>
      <c r="E49" s="144" t="n">
        <f aca="false">PPMT($E$12/12,B49,$E$7,-$E$10,$E$11,0)</f>
        <v>2402.48366368593</v>
      </c>
      <c r="F49" s="144" t="n">
        <f aca="false">F48</f>
        <v>2570.033</v>
      </c>
      <c r="G49" s="109" t="n">
        <f aca="false">ROUND(C49-E49,3)</f>
        <v>64617.342</v>
      </c>
    </row>
    <row r="50" customFormat="false" ht="14.5" hidden="false" customHeight="false" outlineLevel="0" collapsed="false">
      <c r="A50" s="143" t="n">
        <f aca="false">EDATE(A49,1)</f>
        <v>45597</v>
      </c>
      <c r="B50" s="101" t="n">
        <v>35</v>
      </c>
      <c r="C50" s="109" t="n">
        <f aca="false">G49</f>
        <v>64617.342</v>
      </c>
      <c r="D50" s="144" t="n">
        <f aca="false">ROUND(C50*$E$12/12,3)</f>
        <v>161.543</v>
      </c>
      <c r="E50" s="144" t="n">
        <f aca="false">PPMT($E$12/12,B50,$E$7,-$E$10,$E$11,0)</f>
        <v>2408.48987284514</v>
      </c>
      <c r="F50" s="144" t="n">
        <f aca="false">F49</f>
        <v>2570.033</v>
      </c>
      <c r="G50" s="109" t="n">
        <f aca="false">ROUND(C50-E50,3)</f>
        <v>62208.852</v>
      </c>
    </row>
    <row r="51" customFormat="false" ht="14.5" hidden="false" customHeight="false" outlineLevel="0" collapsed="false">
      <c r="A51" s="143" t="n">
        <f aca="false">EDATE(A50,1)</f>
        <v>45627</v>
      </c>
      <c r="B51" s="101" t="n">
        <v>36</v>
      </c>
      <c r="C51" s="109" t="n">
        <f aca="false">G50</f>
        <v>62208.852</v>
      </c>
      <c r="D51" s="144" t="n">
        <f aca="false">ROUND(C51*$E$12/12,3)</f>
        <v>155.522</v>
      </c>
      <c r="E51" s="144" t="n">
        <f aca="false">PPMT($E$12/12,B51,$E$7,-$E$10,$E$11,0)</f>
        <v>2414.51109752725</v>
      </c>
      <c r="F51" s="144" t="n">
        <f aca="false">F50</f>
        <v>2570.033</v>
      </c>
      <c r="G51" s="109" t="n">
        <f aca="false">ROUND(C51-E51,3)</f>
        <v>59794.341</v>
      </c>
    </row>
    <row r="52" customFormat="false" ht="14.5" hidden="false" customHeight="false" outlineLevel="0" collapsed="false">
      <c r="A52" s="143" t="n">
        <f aca="false">EDATE(A51,1)</f>
        <v>45658</v>
      </c>
      <c r="B52" s="101" t="n">
        <v>37</v>
      </c>
      <c r="C52" s="109" t="n">
        <f aca="false">G51</f>
        <v>59794.341</v>
      </c>
      <c r="D52" s="144" t="n">
        <f aca="false">ROUND(C52*$E$12/12,3)</f>
        <v>149.486</v>
      </c>
      <c r="E52" s="144" t="n">
        <f aca="false">PPMT($E$12/12,B52,$E$7,-$E$10,$E$11,0)</f>
        <v>2420.54737527107</v>
      </c>
      <c r="F52" s="144" t="n">
        <f aca="false">F51</f>
        <v>2570.033</v>
      </c>
      <c r="G52" s="109" t="n">
        <f aca="false">ROUND(C52-E52,3)</f>
        <v>57373.794</v>
      </c>
    </row>
    <row r="53" customFormat="false" ht="14.5" hidden="false" customHeight="false" outlineLevel="0" collapsed="false">
      <c r="A53" s="143" t="n">
        <f aca="false">EDATE(A52,1)</f>
        <v>45689</v>
      </c>
      <c r="B53" s="101" t="n">
        <v>38</v>
      </c>
      <c r="C53" s="109" t="n">
        <f aca="false">G52</f>
        <v>57373.794</v>
      </c>
      <c r="D53" s="144" t="n">
        <f aca="false">ROUND(C53*$E$12/12,3)</f>
        <v>143.434</v>
      </c>
      <c r="E53" s="144" t="n">
        <f aca="false">PPMT($E$12/12,B53,$E$7,-$E$10,$E$11,0)</f>
        <v>2426.59874370925</v>
      </c>
      <c r="F53" s="144" t="n">
        <f aca="false">F52</f>
        <v>2570.033</v>
      </c>
      <c r="G53" s="109" t="n">
        <f aca="false">ROUND(C53-E53,3)</f>
        <v>54947.195</v>
      </c>
    </row>
    <row r="54" customFormat="false" ht="14.5" hidden="false" customHeight="false" outlineLevel="0" collapsed="false">
      <c r="A54" s="143" t="n">
        <f aca="false">EDATE(A53,1)</f>
        <v>45717</v>
      </c>
      <c r="B54" s="101" t="n">
        <v>39</v>
      </c>
      <c r="C54" s="109" t="n">
        <f aca="false">G53</f>
        <v>54947.195</v>
      </c>
      <c r="D54" s="144" t="n">
        <f aca="false">ROUND(C54*$E$12/12,3)</f>
        <v>137.368</v>
      </c>
      <c r="E54" s="144" t="n">
        <f aca="false">PPMT($E$12/12,B54,$E$7,-$E$10,$E$11,0)</f>
        <v>2432.66524056852</v>
      </c>
      <c r="F54" s="144" t="n">
        <f aca="false">F53</f>
        <v>2570.033</v>
      </c>
      <c r="G54" s="109" t="n">
        <f aca="false">ROUND(C54-E54,3)</f>
        <v>52514.53</v>
      </c>
    </row>
    <row r="55" customFormat="false" ht="14.5" hidden="false" customHeight="false" outlineLevel="0" collapsed="false">
      <c r="A55" s="143" t="n">
        <f aca="false">EDATE(A54,1)</f>
        <v>45748</v>
      </c>
      <c r="B55" s="101" t="n">
        <v>40</v>
      </c>
      <c r="C55" s="109" t="n">
        <f aca="false">G54</f>
        <v>52514.53</v>
      </c>
      <c r="D55" s="144" t="n">
        <f aca="false">ROUND(C55*$E$12/12,3)</f>
        <v>131.286</v>
      </c>
      <c r="E55" s="144" t="n">
        <f aca="false">PPMT($E$12/12,B55,$E$7,-$E$10,$E$11,0)</f>
        <v>2438.74690366994</v>
      </c>
      <c r="F55" s="144" t="n">
        <f aca="false">F54</f>
        <v>2570.033</v>
      </c>
      <c r="G55" s="109" t="n">
        <f aca="false">ROUND(C55-E55,3)</f>
        <v>50075.783</v>
      </c>
    </row>
    <row r="56" customFormat="false" ht="14.5" hidden="false" customHeight="false" outlineLevel="0" collapsed="false">
      <c r="A56" s="143" t="n">
        <f aca="false">EDATE(A55,1)</f>
        <v>45778</v>
      </c>
      <c r="B56" s="101" t="n">
        <v>41</v>
      </c>
      <c r="C56" s="109" t="n">
        <f aca="false">G55</f>
        <v>50075.783</v>
      </c>
      <c r="D56" s="144" t="n">
        <f aca="false">ROUND(C56*$E$12/12,3)</f>
        <v>125.189</v>
      </c>
      <c r="E56" s="144" t="n">
        <f aca="false">PPMT($E$12/12,B56,$E$7,-$E$10,$E$11,0)</f>
        <v>2444.84377092912</v>
      </c>
      <c r="F56" s="144" t="n">
        <f aca="false">F55</f>
        <v>2570.033</v>
      </c>
      <c r="G56" s="109" t="n">
        <f aca="false">ROUND(C56-E56,3)</f>
        <v>47630.939</v>
      </c>
    </row>
    <row r="57" customFormat="false" ht="14.5" hidden="false" customHeight="false" outlineLevel="0" collapsed="false">
      <c r="A57" s="143" t="n">
        <f aca="false">EDATE(A56,1)</f>
        <v>45809</v>
      </c>
      <c r="B57" s="101" t="n">
        <v>42</v>
      </c>
      <c r="C57" s="109" t="n">
        <f aca="false">G56</f>
        <v>47630.939</v>
      </c>
      <c r="D57" s="144" t="n">
        <f aca="false">ROUND(C57*$E$12/12,3)</f>
        <v>119.077</v>
      </c>
      <c r="E57" s="144" t="n">
        <f aca="false">PPMT($E$12/12,B57,$E$7,-$E$10,$E$11,0)</f>
        <v>2450.95588035644</v>
      </c>
      <c r="F57" s="144" t="n">
        <f aca="false">F56</f>
        <v>2570.033</v>
      </c>
      <c r="G57" s="109" t="n">
        <f aca="false">ROUND(C57-E57,3)</f>
        <v>45179.983</v>
      </c>
    </row>
    <row r="58" customFormat="false" ht="14.5" hidden="false" customHeight="false" outlineLevel="0" collapsed="false">
      <c r="A58" s="143" t="n">
        <f aca="false">EDATE(A57,1)</f>
        <v>45839</v>
      </c>
      <c r="B58" s="101" t="n">
        <v>43</v>
      </c>
      <c r="C58" s="109" t="n">
        <f aca="false">G57</f>
        <v>45179.983</v>
      </c>
      <c r="D58" s="144" t="n">
        <f aca="false">ROUND(C58*$E$12/12,3)</f>
        <v>112.95</v>
      </c>
      <c r="E58" s="144" t="n">
        <f aca="false">PPMT($E$12/12,B58,$E$7,-$E$10,$E$11,0)</f>
        <v>2457.08327005733</v>
      </c>
      <c r="F58" s="144" t="n">
        <f aca="false">F57</f>
        <v>2570.033</v>
      </c>
      <c r="G58" s="109" t="n">
        <f aca="false">ROUND(C58-E58,3)</f>
        <v>42722.9</v>
      </c>
    </row>
    <row r="59" customFormat="false" ht="14.5" hidden="false" customHeight="false" outlineLevel="0" collapsed="false">
      <c r="A59" s="143" t="n">
        <f aca="false">EDATE(A58,1)</f>
        <v>45870</v>
      </c>
      <c r="B59" s="101" t="n">
        <v>44</v>
      </c>
      <c r="C59" s="109" t="n">
        <f aca="false">G58</f>
        <v>42722.9</v>
      </c>
      <c r="D59" s="144" t="n">
        <f aca="false">ROUND(C59*$E$12/12,3)</f>
        <v>106.807</v>
      </c>
      <c r="E59" s="144" t="n">
        <f aca="false">PPMT($E$12/12,B59,$E$7,-$E$10,$E$11,0)</f>
        <v>2463.22597823247</v>
      </c>
      <c r="F59" s="144" t="n">
        <f aca="false">F58</f>
        <v>2570.033</v>
      </c>
      <c r="G59" s="109" t="n">
        <f aca="false">ROUND(C59-E59,3)</f>
        <v>40259.674</v>
      </c>
    </row>
    <row r="60" customFormat="false" ht="14.5" hidden="false" customHeight="false" outlineLevel="0" collapsed="false">
      <c r="A60" s="143" t="n">
        <f aca="false">EDATE(A59,1)</f>
        <v>45901</v>
      </c>
      <c r="B60" s="101" t="n">
        <v>45</v>
      </c>
      <c r="C60" s="109" t="n">
        <f aca="false">G59</f>
        <v>40259.674</v>
      </c>
      <c r="D60" s="144" t="n">
        <f aca="false">ROUND(C60*$E$12/12,3)</f>
        <v>100.649</v>
      </c>
      <c r="E60" s="144" t="n">
        <f aca="false">PPMT($E$12/12,B60,$E$7,-$E$10,$E$11,0)</f>
        <v>2469.38404317806</v>
      </c>
      <c r="F60" s="144" t="n">
        <f aca="false">F59</f>
        <v>2570.033</v>
      </c>
      <c r="G60" s="109" t="n">
        <f aca="false">ROUND(C60-E60,3)</f>
        <v>37790.29</v>
      </c>
    </row>
    <row r="61" customFormat="false" ht="14.5" hidden="false" customHeight="false" outlineLevel="0" collapsed="false">
      <c r="A61" s="143" t="n">
        <f aca="false">EDATE(A60,1)</f>
        <v>45931</v>
      </c>
      <c r="B61" s="101" t="n">
        <v>46</v>
      </c>
      <c r="C61" s="109" t="n">
        <f aca="false">G60</f>
        <v>37790.29</v>
      </c>
      <c r="D61" s="144" t="n">
        <f aca="false">ROUND(C61*$E$12/12,3)</f>
        <v>94.476</v>
      </c>
      <c r="E61" s="144" t="n">
        <f aca="false">PPMT($E$12/12,B61,$E$7,-$E$10,$E$11,0)</f>
        <v>2475.557503286</v>
      </c>
      <c r="F61" s="144" t="n">
        <f aca="false">F60</f>
        <v>2570.033</v>
      </c>
      <c r="G61" s="109" t="n">
        <f aca="false">ROUND(C61-E61,3)</f>
        <v>35314.732</v>
      </c>
    </row>
    <row r="62" customFormat="false" ht="14.5" hidden="false" customHeight="false" outlineLevel="0" collapsed="false">
      <c r="A62" s="143" t="n">
        <f aca="false">EDATE(A61,1)</f>
        <v>45962</v>
      </c>
      <c r="B62" s="101" t="n">
        <v>47</v>
      </c>
      <c r="C62" s="109" t="n">
        <f aca="false">G61</f>
        <v>35314.732</v>
      </c>
      <c r="D62" s="144" t="n">
        <f aca="false">ROUND(C62*$E$12/12,3)</f>
        <v>88.287</v>
      </c>
      <c r="E62" s="144" t="n">
        <f aca="false">PPMT($E$12/12,B62,$E$7,-$E$10,$E$11,0)</f>
        <v>2481.74639704422</v>
      </c>
      <c r="F62" s="144" t="n">
        <f aca="false">F61</f>
        <v>2570.033</v>
      </c>
      <c r="G62" s="109" t="n">
        <f aca="false">ROUND(C62-E62,3)</f>
        <v>32832.986</v>
      </c>
    </row>
    <row r="63" customFormat="false" ht="14.5" hidden="false" customHeight="false" outlineLevel="0" collapsed="false">
      <c r="A63" s="143" t="n">
        <f aca="false">EDATE(A62,1)</f>
        <v>45992</v>
      </c>
      <c r="B63" s="101" t="n">
        <v>48</v>
      </c>
      <c r="C63" s="109" t="n">
        <f aca="false">G62</f>
        <v>32832.986</v>
      </c>
      <c r="D63" s="144" t="n">
        <f aca="false">ROUND(C63*$E$12/12,3)</f>
        <v>82.082</v>
      </c>
      <c r="E63" s="144" t="n">
        <f aca="false">PPMT($E$12/12,B63,$E$7,-$E$10,$E$11,0)</f>
        <v>2487.95076303683</v>
      </c>
      <c r="F63" s="144" t="n">
        <f aca="false">F62</f>
        <v>2570.033</v>
      </c>
      <c r="G63" s="109" t="n">
        <f aca="false">ROUND(C63-E63,3)</f>
        <v>30345.035</v>
      </c>
    </row>
    <row r="64" customFormat="false" ht="14.5" hidden="false" customHeight="false" outlineLevel="0" collapsed="false">
      <c r="A64" s="143" t="n">
        <f aca="false">EDATE(A63,1)</f>
        <v>46023</v>
      </c>
      <c r="B64" s="101" t="n">
        <v>49</v>
      </c>
      <c r="C64" s="109" t="n">
        <f aca="false">G63</f>
        <v>30345.035</v>
      </c>
      <c r="D64" s="144" t="n">
        <f aca="false">ROUND(C64*$E$12/12,3)</f>
        <v>75.863</v>
      </c>
      <c r="E64" s="144" t="n">
        <f aca="false">PPMT($E$12/12,B64,$E$7,-$E$10,$E$11,0)</f>
        <v>2494.17063994442</v>
      </c>
      <c r="F64" s="144" t="n">
        <f aca="false">F63</f>
        <v>2570.033</v>
      </c>
      <c r="G64" s="109" t="n">
        <f aca="false">ROUND(C64-E64,3)</f>
        <v>27850.864</v>
      </c>
    </row>
    <row r="65" customFormat="false" ht="14.5" hidden="false" customHeight="false" outlineLevel="0" collapsed="false">
      <c r="A65" s="143" t="n">
        <f aca="false">EDATE(A64,1)</f>
        <v>46054</v>
      </c>
      <c r="B65" s="101" t="n">
        <v>50</v>
      </c>
      <c r="C65" s="109" t="n">
        <f aca="false">G64</f>
        <v>27850.864</v>
      </c>
      <c r="D65" s="144" t="n">
        <f aca="false">ROUND(C65*$E$12/12,3)</f>
        <v>69.627</v>
      </c>
      <c r="E65" s="144" t="n">
        <f aca="false">PPMT($E$12/12,B65,$E$7,-$E$10,$E$11,0)</f>
        <v>2500.40606654428</v>
      </c>
      <c r="F65" s="144" t="n">
        <f aca="false">F64</f>
        <v>2570.033</v>
      </c>
      <c r="G65" s="109" t="n">
        <f aca="false">ROUND(C65-E65,3)</f>
        <v>25350.458</v>
      </c>
    </row>
    <row r="66" customFormat="false" ht="14.5" hidden="false" customHeight="false" outlineLevel="0" collapsed="false">
      <c r="A66" s="143" t="n">
        <f aca="false">EDATE(A65,1)</f>
        <v>46082</v>
      </c>
      <c r="B66" s="101" t="n">
        <v>51</v>
      </c>
      <c r="C66" s="109" t="n">
        <f aca="false">G65</f>
        <v>25350.458</v>
      </c>
      <c r="D66" s="144" t="n">
        <f aca="false">ROUND(C66*$E$12/12,3)</f>
        <v>63.376</v>
      </c>
      <c r="E66" s="144" t="n">
        <f aca="false">PPMT($E$12/12,B66,$E$7,-$E$10,$E$11,0)</f>
        <v>2506.65708171064</v>
      </c>
      <c r="F66" s="144" t="n">
        <f aca="false">F65</f>
        <v>2570.033</v>
      </c>
      <c r="G66" s="109" t="n">
        <f aca="false">ROUND(C66-E66,3)</f>
        <v>22843.801</v>
      </c>
    </row>
    <row r="67" customFormat="false" ht="14.5" hidden="false" customHeight="false" outlineLevel="0" collapsed="false">
      <c r="A67" s="143" t="n">
        <f aca="false">EDATE(A66,1)</f>
        <v>46113</v>
      </c>
      <c r="B67" s="101" t="n">
        <v>52</v>
      </c>
      <c r="C67" s="109" t="n">
        <f aca="false">G66</f>
        <v>22843.801</v>
      </c>
      <c r="D67" s="144" t="n">
        <f aca="false">ROUND(C67*$E$12/12,3)</f>
        <v>57.11</v>
      </c>
      <c r="E67" s="144" t="n">
        <f aca="false">PPMT($E$12/12,B67,$E$7,-$E$10,$E$11,0)</f>
        <v>2512.92372441492</v>
      </c>
      <c r="F67" s="144" t="n">
        <f aca="false">F66</f>
        <v>2570.033</v>
      </c>
      <c r="G67" s="109" t="n">
        <f aca="false">ROUND(C67-E67,3)</f>
        <v>20330.877</v>
      </c>
    </row>
    <row r="68" customFormat="false" ht="14.5" hidden="false" customHeight="false" outlineLevel="0" collapsed="false">
      <c r="A68" s="143" t="n">
        <f aca="false">EDATE(A67,1)</f>
        <v>46143</v>
      </c>
      <c r="B68" s="101" t="n">
        <v>53</v>
      </c>
      <c r="C68" s="109" t="n">
        <f aca="false">G67</f>
        <v>20330.877</v>
      </c>
      <c r="D68" s="144" t="n">
        <f aca="false">ROUND(C68*$E$12/12,3)</f>
        <v>50.827</v>
      </c>
      <c r="E68" s="144" t="n">
        <f aca="false">PPMT($E$12/12,B68,$E$7,-$E$10,$E$11,0)</f>
        <v>2519.20603372595</v>
      </c>
      <c r="F68" s="144" t="n">
        <f aca="false">F67</f>
        <v>2570.033</v>
      </c>
      <c r="G68" s="109" t="n">
        <f aca="false">ROUND(C68-E68,3)</f>
        <v>17811.671</v>
      </c>
    </row>
    <row r="69" customFormat="false" ht="14.5" hidden="false" customHeight="false" outlineLevel="0" collapsed="false">
      <c r="A69" s="143" t="n">
        <f aca="false">EDATE(A68,1)</f>
        <v>46174</v>
      </c>
      <c r="B69" s="101" t="n">
        <v>54</v>
      </c>
      <c r="C69" s="109" t="n">
        <f aca="false">G68</f>
        <v>17811.671</v>
      </c>
      <c r="D69" s="144" t="n">
        <f aca="false">ROUND(C69*$E$12/12,3)</f>
        <v>44.529</v>
      </c>
      <c r="E69" s="144" t="n">
        <f aca="false">PPMT($E$12/12,B69,$E$7,-$E$10,$E$11,0)</f>
        <v>2525.50404881027</v>
      </c>
      <c r="F69" s="144" t="n">
        <f aca="false">F68</f>
        <v>2570.033</v>
      </c>
      <c r="G69" s="109" t="n">
        <f aca="false">ROUND(C69-E69,3)</f>
        <v>15286.167</v>
      </c>
    </row>
    <row r="70" customFormat="false" ht="14.5" hidden="false" customHeight="false" outlineLevel="0" collapsed="false">
      <c r="A70" s="143" t="n">
        <f aca="false">EDATE(A69,1)</f>
        <v>46204</v>
      </c>
      <c r="B70" s="101" t="n">
        <v>55</v>
      </c>
      <c r="C70" s="109" t="n">
        <f aca="false">G69</f>
        <v>15286.167</v>
      </c>
      <c r="D70" s="144" t="n">
        <f aca="false">ROUND(C70*$E$12/12,3)</f>
        <v>38.215</v>
      </c>
      <c r="E70" s="144" t="n">
        <f aca="false">PPMT($E$12/12,B70,$E$7,-$E$10,$E$11,0)</f>
        <v>2531.81780893229</v>
      </c>
      <c r="F70" s="144" t="n">
        <f aca="false">F69</f>
        <v>2570.033</v>
      </c>
      <c r="G70" s="109" t="n">
        <f aca="false">ROUND(C70-E70,3)</f>
        <v>12754.349</v>
      </c>
    </row>
    <row r="71" customFormat="false" ht="14.5" hidden="false" customHeight="false" outlineLevel="0" collapsed="false">
      <c r="A71" s="143" t="n">
        <f aca="false">EDATE(A70,1)</f>
        <v>46235</v>
      </c>
      <c r="B71" s="101" t="n">
        <v>56</v>
      </c>
      <c r="C71" s="109" t="n">
        <f aca="false">G70</f>
        <v>12754.349</v>
      </c>
      <c r="D71" s="144" t="n">
        <f aca="false">ROUND(C71*$E$12/12,3)</f>
        <v>31.886</v>
      </c>
      <c r="E71" s="144" t="n">
        <f aca="false">PPMT($E$12/12,B71,$E$7,-$E$10,$E$11,0)</f>
        <v>2538.14735345462</v>
      </c>
      <c r="F71" s="144" t="n">
        <f aca="false">F70</f>
        <v>2570.033</v>
      </c>
      <c r="G71" s="109" t="n">
        <f aca="false">ROUND(C71-E71,3)</f>
        <v>10216.202</v>
      </c>
    </row>
    <row r="72" customFormat="false" ht="14.5" hidden="false" customHeight="false" outlineLevel="0" collapsed="false">
      <c r="A72" s="143" t="n">
        <f aca="false">EDATE(A71,1)</f>
        <v>46266</v>
      </c>
      <c r="B72" s="101" t="n">
        <v>57</v>
      </c>
      <c r="C72" s="109" t="n">
        <f aca="false">G71</f>
        <v>10216.202</v>
      </c>
      <c r="D72" s="144" t="n">
        <f aca="false">ROUND(C72*$E$12/12,3)</f>
        <v>25.541</v>
      </c>
      <c r="E72" s="144" t="n">
        <f aca="false">PPMT($E$12/12,B72,$E$7,-$E$10,$E$11,0)</f>
        <v>2544.49272183826</v>
      </c>
      <c r="F72" s="144" t="n">
        <f aca="false">F71</f>
        <v>2570.033</v>
      </c>
      <c r="G72" s="109" t="n">
        <f aca="false">ROUND(C72-E72,3)</f>
        <v>7671.709</v>
      </c>
    </row>
    <row r="73" customFormat="false" ht="14.5" hidden="false" customHeight="false" outlineLevel="0" collapsed="false">
      <c r="A73" s="143" t="n">
        <f aca="false">EDATE(A72,1)</f>
        <v>46296</v>
      </c>
      <c r="B73" s="101" t="n">
        <v>58</v>
      </c>
      <c r="C73" s="109" t="n">
        <f aca="false">G72</f>
        <v>7671.709</v>
      </c>
      <c r="D73" s="144" t="n">
        <f aca="false">ROUND(C73*$E$12/12,3)</f>
        <v>19.179</v>
      </c>
      <c r="E73" s="144" t="n">
        <f aca="false">PPMT($E$12/12,B73,$E$7,-$E$10,$E$11,0)</f>
        <v>2550.85395364286</v>
      </c>
      <c r="F73" s="144" t="n">
        <f aca="false">F72</f>
        <v>2570.033</v>
      </c>
      <c r="G73" s="109" t="n">
        <f aca="false">ROUND(C73-E73,3)</f>
        <v>5120.855</v>
      </c>
    </row>
    <row r="74" customFormat="false" ht="14.5" hidden="false" customHeight="false" outlineLevel="0" collapsed="false">
      <c r="A74" s="143" t="n">
        <f aca="false">EDATE(A73,1)</f>
        <v>46327</v>
      </c>
      <c r="B74" s="101" t="n">
        <v>59</v>
      </c>
      <c r="C74" s="109" t="n">
        <f aca="false">G73</f>
        <v>5120.855</v>
      </c>
      <c r="D74" s="144" t="n">
        <f aca="false">ROUND(C74*$E$12/12,3)</f>
        <v>12.802</v>
      </c>
      <c r="E74" s="144" t="n">
        <f aca="false">PPMT($E$12/12,B74,$E$7,-$E$10,$E$11,0)</f>
        <v>2557.23108852696</v>
      </c>
      <c r="F74" s="144" t="n">
        <f aca="false">F73</f>
        <v>2570.033</v>
      </c>
      <c r="G74" s="109" t="n">
        <f aca="false">ROUND(C74-E74,3)</f>
        <v>2563.624</v>
      </c>
    </row>
    <row r="75" customFormat="false" ht="14.5" hidden="false" customHeight="false" outlineLevel="0" collapsed="false">
      <c r="A75" s="143" t="n">
        <f aca="false">EDATE(A74,1)</f>
        <v>46357</v>
      </c>
      <c r="B75" s="101" t="n">
        <v>60</v>
      </c>
      <c r="C75" s="109" t="n">
        <f aca="false">G74</f>
        <v>2563.624</v>
      </c>
      <c r="D75" s="144" t="n">
        <f aca="false">ROUND(C75*$E$12/12,3)</f>
        <v>6.409</v>
      </c>
      <c r="E75" s="144" t="n">
        <f aca="false">PPMT($E$12/12,B75,$E$7,-$E$10,$E$11,0)</f>
        <v>2563.62416624828</v>
      </c>
      <c r="F75" s="144" t="n">
        <f aca="false">F74</f>
        <v>2570.033</v>
      </c>
      <c r="G75" s="109" t="n">
        <f aca="false">ROUND(C75-E75,3)</f>
        <v>-0</v>
      </c>
    </row>
    <row r="76" customFormat="false" ht="14.5" hidden="false" customHeight="false" outlineLevel="0" collapsed="false">
      <c r="A76" s="143"/>
      <c r="B76" s="101"/>
      <c r="C76" s="109"/>
      <c r="D76" s="144"/>
      <c r="E76" s="144"/>
      <c r="F76" s="144"/>
      <c r="G76" s="109"/>
    </row>
    <row r="77" customFormat="false" ht="14.5" hidden="false" customHeight="false" outlineLevel="0" collapsed="false">
      <c r="A77" s="143"/>
      <c r="B77" s="101"/>
      <c r="C77" s="109"/>
      <c r="D77" s="144"/>
      <c r="E77" s="144"/>
      <c r="F77" s="144"/>
      <c r="G77"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9" activeCellId="0" sqref="K79"/>
    </sheetView>
  </sheetViews>
  <sheetFormatPr defaultColWidth="9.171875" defaultRowHeight="14.5" zeroHeight="false" outlineLevelRow="0" outlineLevelCol="0"/>
  <cols>
    <col collapsed="false" customWidth="false" hidden="false" outlineLevel="0" max="1" min="1" style="100" width="9.17"/>
    <col collapsed="false" customWidth="true" hidden="false" outlineLevel="0" max="2" min="2" style="100" width="7.81"/>
    <col collapsed="false" customWidth="true" hidden="false" outlineLevel="0" max="3" min="3" style="100" width="14.72"/>
    <col collapsed="false" customWidth="true" hidden="false" outlineLevel="0" max="4" min="4" style="100" width="14.26"/>
    <col collapsed="false" customWidth="true" hidden="false" outlineLevel="0" max="6" min="5" style="100" width="14.72"/>
    <col collapsed="false" customWidth="true" hidden="false" outlineLevel="0" max="7" min="7" style="113" width="14.72"/>
    <col collapsed="false" customWidth="false" hidden="false" outlineLevel="0" max="257" min="8" style="100" width="9.17"/>
  </cols>
  <sheetData>
    <row r="1" customFormat="false" ht="14.5" hidden="false" customHeight="false" outlineLevel="0" collapsed="false">
      <c r="A1" s="101"/>
      <c r="B1" s="101"/>
      <c r="C1" s="101"/>
      <c r="D1" s="101"/>
      <c r="E1" s="101"/>
      <c r="F1" s="101"/>
      <c r="G1" s="145"/>
    </row>
    <row r="2" customFormat="false" ht="14.5" hidden="false" customHeight="false" outlineLevel="0" collapsed="false">
      <c r="A2" s="101"/>
      <c r="B2" s="101"/>
      <c r="C2" s="101"/>
      <c r="D2" s="101"/>
      <c r="E2" s="101"/>
      <c r="F2" s="103"/>
      <c r="G2" s="146"/>
    </row>
    <row r="3" customFormat="false" ht="14.5" hidden="false" customHeight="false" outlineLevel="0" collapsed="false">
      <c r="A3" s="101"/>
      <c r="B3" s="101"/>
      <c r="C3" s="101"/>
      <c r="D3" s="101"/>
      <c r="E3" s="101"/>
      <c r="F3" s="103"/>
      <c r="G3" s="146"/>
    </row>
    <row r="4" customFormat="false" ht="21" hidden="false" customHeight="false" outlineLevel="0" collapsed="false">
      <c r="A4" s="101"/>
      <c r="B4" s="107" t="s">
        <v>72</v>
      </c>
      <c r="C4" s="101"/>
      <c r="D4" s="101"/>
      <c r="E4" s="108"/>
      <c r="F4" s="109"/>
      <c r="G4" s="109"/>
      <c r="K4" s="113"/>
      <c r="L4" s="114"/>
    </row>
    <row r="5" customFormat="false" ht="14.5" hidden="false" customHeight="false" outlineLevel="0" collapsed="false">
      <c r="A5" s="101"/>
      <c r="B5" s="101"/>
      <c r="C5" s="101"/>
      <c r="D5" s="101"/>
      <c r="E5" s="101"/>
      <c r="F5" s="109"/>
      <c r="G5" s="109"/>
      <c r="K5" s="115"/>
      <c r="L5" s="114"/>
    </row>
    <row r="6" customFormat="false" ht="14.5" hidden="false" customHeight="false" outlineLevel="0" collapsed="false">
      <c r="A6" s="101"/>
      <c r="B6" s="116" t="s">
        <v>53</v>
      </c>
      <c r="C6" s="117"/>
      <c r="D6" s="118"/>
      <c r="E6" s="147" t="n">
        <v>44562</v>
      </c>
      <c r="F6" s="120"/>
      <c r="G6" s="109"/>
      <c r="K6" s="148"/>
      <c r="L6" s="148"/>
    </row>
    <row r="7" customFormat="false" ht="14.5" hidden="false" customHeight="false" outlineLevel="0" collapsed="false">
      <c r="A7" s="101"/>
      <c r="B7" s="122" t="s">
        <v>55</v>
      </c>
      <c r="C7" s="101"/>
      <c r="E7" s="149" t="n">
        <v>60</v>
      </c>
      <c r="F7" s="125" t="s">
        <v>43</v>
      </c>
      <c r="G7" s="109"/>
      <c r="K7" s="150"/>
      <c r="L7" s="150"/>
    </row>
    <row r="8" customFormat="false" ht="14.5" hidden="false" customHeight="false" outlineLevel="0" collapsed="false">
      <c r="A8" s="101"/>
      <c r="B8" s="122" t="s">
        <v>74</v>
      </c>
      <c r="C8" s="101"/>
      <c r="E8" s="154" t="n">
        <v>33887</v>
      </c>
      <c r="F8" s="125" t="s">
        <v>58</v>
      </c>
      <c r="G8" s="109"/>
      <c r="K8" s="150"/>
      <c r="L8" s="150"/>
    </row>
    <row r="9" customFormat="false" ht="14.5" hidden="false" customHeight="false" outlineLevel="0" collapsed="false">
      <c r="A9" s="101"/>
      <c r="B9" s="122" t="s">
        <v>61</v>
      </c>
      <c r="C9" s="101"/>
      <c r="E9" s="131" t="n">
        <v>1</v>
      </c>
      <c r="F9" s="125"/>
      <c r="G9" s="109"/>
      <c r="K9" s="152"/>
      <c r="L9" s="152"/>
    </row>
    <row r="10" customFormat="false" ht="14.5" hidden="false" customHeight="false" outlineLevel="0" collapsed="false">
      <c r="A10" s="101"/>
      <c r="B10" s="122" t="s">
        <v>62</v>
      </c>
      <c r="C10" s="101"/>
      <c r="D10" s="153" t="n">
        <f aca="false">E6-1</f>
        <v>44561</v>
      </c>
      <c r="E10" s="154" t="n">
        <f aca="false">E8</f>
        <v>33887</v>
      </c>
      <c r="F10" s="125" t="s">
        <v>58</v>
      </c>
      <c r="G10" s="109"/>
      <c r="K10" s="152"/>
      <c r="L10" s="152"/>
    </row>
    <row r="11" customFormat="false" ht="14.5" hidden="false" customHeight="false" outlineLevel="0" collapsed="false">
      <c r="A11" s="101"/>
      <c r="B11" s="122" t="s">
        <v>63</v>
      </c>
      <c r="C11" s="101"/>
      <c r="D11" s="153" t="n">
        <f aca="false">EDATE(D10,E7)</f>
        <v>46387</v>
      </c>
      <c r="E11" s="154" t="n">
        <v>0</v>
      </c>
      <c r="F11" s="125" t="s">
        <v>58</v>
      </c>
      <c r="G11" s="109"/>
      <c r="K11" s="150"/>
      <c r="L11" s="150"/>
      <c r="M11" s="152"/>
    </row>
    <row r="12" customFormat="false" ht="14.5" hidden="false" customHeight="false" outlineLevel="0" collapsed="false">
      <c r="A12" s="101"/>
      <c r="B12" s="156" t="s">
        <v>75</v>
      </c>
      <c r="C12" s="157"/>
      <c r="D12" s="158"/>
      <c r="E12" s="159" t="n">
        <v>0.027</v>
      </c>
      <c r="F12" s="139"/>
      <c r="G12" s="160"/>
      <c r="K12" s="150"/>
      <c r="L12" s="150"/>
      <c r="M12" s="152"/>
    </row>
    <row r="13" customFormat="false" ht="14.5" hidden="false" customHeight="false" outlineLevel="0" collapsed="false">
      <c r="A13" s="101"/>
      <c r="B13" s="101"/>
      <c r="C13" s="101"/>
      <c r="E13" s="161"/>
      <c r="F13" s="101"/>
      <c r="G13" s="160"/>
      <c r="K13" s="150"/>
      <c r="L13" s="150"/>
      <c r="M13" s="152"/>
    </row>
    <row r="14" customFormat="false" ht="14.5" hidden="false" customHeight="false" outlineLevel="0" collapsed="false">
      <c r="K14" s="150"/>
      <c r="L14" s="150"/>
      <c r="M14" s="152"/>
    </row>
    <row r="15" customFormat="false" ht="15" hidden="false" customHeight="false" outlineLevel="0" collapsed="false">
      <c r="A15" s="142" t="s">
        <v>65</v>
      </c>
      <c r="B15" s="142" t="s">
        <v>66</v>
      </c>
      <c r="C15" s="142" t="s">
        <v>67</v>
      </c>
      <c r="D15" s="142" t="s">
        <v>68</v>
      </c>
      <c r="E15" s="142" t="s">
        <v>69</v>
      </c>
      <c r="F15" s="142" t="s">
        <v>70</v>
      </c>
      <c r="G15" s="162" t="s">
        <v>71</v>
      </c>
      <c r="K15" s="150"/>
      <c r="L15" s="150"/>
      <c r="M15" s="152"/>
    </row>
    <row r="16" customFormat="false" ht="14.5" hidden="false" customHeight="false" outlineLevel="0" collapsed="false">
      <c r="A16" s="143" t="n">
        <f aca="false">E6</f>
        <v>44562</v>
      </c>
      <c r="B16" s="101" t="n">
        <v>1</v>
      </c>
      <c r="C16" s="109" t="n">
        <f aca="false">E10</f>
        <v>33887</v>
      </c>
      <c r="D16" s="144" t="n">
        <f aca="false">ROUND(C16*$E$12/12,3)</f>
        <v>76.246</v>
      </c>
      <c r="E16" s="144" t="n">
        <f aca="false">PPMT($E$12/12,B16,$E$7,-$E$10,$E$11,0)</f>
        <v>528.152143173691</v>
      </c>
      <c r="F16" s="144" t="n">
        <f aca="false">ROUND(PMT($E$12/12,E7,-E10,E11),3)</f>
        <v>604.398</v>
      </c>
      <c r="G16" s="109" t="n">
        <f aca="false">ROUND(C16-E16,3)</f>
        <v>33358.848</v>
      </c>
      <c r="K16" s="150"/>
      <c r="L16" s="150"/>
      <c r="M16" s="152"/>
    </row>
    <row r="17" customFormat="false" ht="14.5" hidden="false" customHeight="false" outlineLevel="0" collapsed="false">
      <c r="A17" s="143" t="n">
        <f aca="false">EDATE(A16,1)</f>
        <v>44593</v>
      </c>
      <c r="B17" s="101" t="n">
        <v>2</v>
      </c>
      <c r="C17" s="109" t="n">
        <f aca="false">G16</f>
        <v>33358.848</v>
      </c>
      <c r="D17" s="144" t="n">
        <f aca="false">ROUND(C17*$E$12/12,3)</f>
        <v>75.057</v>
      </c>
      <c r="E17" s="144" t="n">
        <f aca="false">PPMT($E$12/12,B17,$E$7,-$E$10,$E$11,0)</f>
        <v>529.340485495832</v>
      </c>
      <c r="F17" s="144" t="n">
        <f aca="false">F16</f>
        <v>604.398</v>
      </c>
      <c r="G17" s="109" t="n">
        <f aca="false">ROUND(C17-E17,3)</f>
        <v>32829.508</v>
      </c>
      <c r="K17" s="150"/>
      <c r="L17" s="150"/>
      <c r="M17" s="152"/>
    </row>
    <row r="18" customFormat="false" ht="14.5" hidden="false" customHeight="false" outlineLevel="0" collapsed="false">
      <c r="A18" s="143" t="n">
        <f aca="false">EDATE(A17,1)</f>
        <v>44621</v>
      </c>
      <c r="B18" s="101" t="n">
        <v>3</v>
      </c>
      <c r="C18" s="109" t="n">
        <f aca="false">G17</f>
        <v>32829.508</v>
      </c>
      <c r="D18" s="144" t="n">
        <f aca="false">ROUND(C18*$E$12/12,3)</f>
        <v>73.866</v>
      </c>
      <c r="E18" s="144" t="n">
        <f aca="false">PPMT($E$12/12,B18,$E$7,-$E$10,$E$11,0)</f>
        <v>530.531501588197</v>
      </c>
      <c r="F18" s="144" t="n">
        <f aca="false">F17</f>
        <v>604.398</v>
      </c>
      <c r="G18" s="109" t="n">
        <f aca="false">ROUND(C18-E18,3)</f>
        <v>32298.976</v>
      </c>
      <c r="K18" s="150"/>
      <c r="L18" s="150"/>
      <c r="M18" s="152"/>
    </row>
    <row r="19" customFormat="false" ht="14.5" hidden="false" customHeight="false" outlineLevel="0" collapsed="false">
      <c r="A19" s="143" t="n">
        <f aca="false">EDATE(A18,1)</f>
        <v>44652</v>
      </c>
      <c r="B19" s="101" t="n">
        <v>4</v>
      </c>
      <c r="C19" s="109" t="n">
        <f aca="false">G18</f>
        <v>32298.976</v>
      </c>
      <c r="D19" s="144" t="n">
        <f aca="false">ROUND(C19*$E$12/12,3)</f>
        <v>72.673</v>
      </c>
      <c r="E19" s="144" t="n">
        <f aca="false">PPMT($E$12/12,B19,$E$7,-$E$10,$E$11,0)</f>
        <v>531.725197466771</v>
      </c>
      <c r="F19" s="144" t="n">
        <f aca="false">F18</f>
        <v>604.398</v>
      </c>
      <c r="G19" s="109" t="n">
        <f aca="false">ROUND(C19-E19,3)</f>
        <v>31767.251</v>
      </c>
      <c r="K19" s="150"/>
      <c r="L19" s="150"/>
      <c r="M19" s="152"/>
    </row>
    <row r="20" customFormat="false" ht="14.5" hidden="false" customHeight="false" outlineLevel="0" collapsed="false">
      <c r="A20" s="143" t="n">
        <f aca="false">EDATE(A19,1)</f>
        <v>44682</v>
      </c>
      <c r="B20" s="101" t="n">
        <v>5</v>
      </c>
      <c r="C20" s="109" t="n">
        <f aca="false">G19</f>
        <v>31767.251</v>
      </c>
      <c r="D20" s="144" t="n">
        <f aca="false">ROUND(C20*$E$12/12,3)</f>
        <v>71.476</v>
      </c>
      <c r="E20" s="144" t="n">
        <f aca="false">PPMT($E$12/12,B20,$E$7,-$E$10,$E$11,0)</f>
        <v>532.921579161071</v>
      </c>
      <c r="F20" s="144" t="n">
        <f aca="false">F19</f>
        <v>604.398</v>
      </c>
      <c r="G20" s="109" t="n">
        <f aca="false">ROUND(C20-E20,3)</f>
        <v>31234.329</v>
      </c>
      <c r="K20" s="150"/>
      <c r="L20" s="150"/>
      <c r="M20" s="152"/>
    </row>
    <row r="21" customFormat="false" ht="14.5" hidden="false" customHeight="false" outlineLevel="0" collapsed="false">
      <c r="A21" s="143" t="n">
        <f aca="false">EDATE(A20,1)</f>
        <v>44713</v>
      </c>
      <c r="B21" s="101" t="n">
        <v>6</v>
      </c>
      <c r="C21" s="109" t="n">
        <f aca="false">G20</f>
        <v>31234.329</v>
      </c>
      <c r="D21" s="144" t="n">
        <f aca="false">ROUND(C21*$E$12/12,3)</f>
        <v>70.277</v>
      </c>
      <c r="E21" s="144" t="n">
        <f aca="false">PPMT($E$12/12,B21,$E$7,-$E$10,$E$11,0)</f>
        <v>534.120652714184</v>
      </c>
      <c r="F21" s="144" t="n">
        <f aca="false">F20</f>
        <v>604.398</v>
      </c>
      <c r="G21" s="109" t="n">
        <f aca="false">ROUND(C21-E21,3)</f>
        <v>30700.208</v>
      </c>
      <c r="K21" s="150"/>
      <c r="L21" s="150"/>
      <c r="M21" s="152"/>
    </row>
    <row r="22" customFormat="false" ht="14.5" hidden="false" customHeight="false" outlineLevel="0" collapsed="false">
      <c r="A22" s="143" t="n">
        <f aca="false">EDATE(A21,1)</f>
        <v>44743</v>
      </c>
      <c r="B22" s="101" t="n">
        <v>7</v>
      </c>
      <c r="C22" s="109" t="n">
        <f aca="false">G21</f>
        <v>30700.208</v>
      </c>
      <c r="D22" s="144" t="n">
        <f aca="false">ROUND(C22*$E$12/12,3)</f>
        <v>69.075</v>
      </c>
      <c r="E22" s="144" t="n">
        <f aca="false">PPMT($E$12/12,B22,$E$7,-$E$10,$E$11,0)</f>
        <v>535.322424182791</v>
      </c>
      <c r="F22" s="144" t="n">
        <f aca="false">F21</f>
        <v>604.398</v>
      </c>
      <c r="G22" s="109" t="n">
        <f aca="false">ROUND(C22-E22,3)</f>
        <v>30164.886</v>
      </c>
      <c r="K22" s="150"/>
      <c r="L22" s="150"/>
      <c r="M22" s="152"/>
    </row>
    <row r="23" customFormat="false" ht="14.5" hidden="false" customHeight="false" outlineLevel="0" collapsed="false">
      <c r="A23" s="143" t="n">
        <f aca="false">EDATE(A22,1)</f>
        <v>44774</v>
      </c>
      <c r="B23" s="101" t="n">
        <v>8</v>
      </c>
      <c r="C23" s="109" t="n">
        <f aca="false">G22</f>
        <v>30164.886</v>
      </c>
      <c r="D23" s="144" t="n">
        <f aca="false">ROUND(C23*$E$12/12,3)</f>
        <v>67.871</v>
      </c>
      <c r="E23" s="144" t="n">
        <f aca="false">PPMT($E$12/12,B23,$E$7,-$E$10,$E$11,0)</f>
        <v>536.526899637202</v>
      </c>
      <c r="F23" s="144" t="n">
        <f aca="false">F22</f>
        <v>604.398</v>
      </c>
      <c r="G23" s="109" t="n">
        <f aca="false">ROUND(C23-E23,3)</f>
        <v>29628.359</v>
      </c>
      <c r="K23" s="150"/>
      <c r="L23" s="150"/>
      <c r="M23" s="152"/>
    </row>
    <row r="24" customFormat="false" ht="14.5" hidden="false" customHeight="false" outlineLevel="0" collapsed="false">
      <c r="A24" s="143" t="n">
        <f aca="false">EDATE(A23,1)</f>
        <v>44805</v>
      </c>
      <c r="B24" s="101" t="n">
        <v>9</v>
      </c>
      <c r="C24" s="109" t="n">
        <f aca="false">G23</f>
        <v>29628.359</v>
      </c>
      <c r="D24" s="144" t="n">
        <f aca="false">ROUND(C24*$E$12/12,3)</f>
        <v>66.664</v>
      </c>
      <c r="E24" s="144" t="n">
        <f aca="false">PPMT($E$12/12,B24,$E$7,-$E$10,$E$11,0)</f>
        <v>537.734085161386</v>
      </c>
      <c r="F24" s="144" t="n">
        <f aca="false">F23</f>
        <v>604.398</v>
      </c>
      <c r="G24" s="109" t="n">
        <f aca="false">ROUND(C24-E24,3)</f>
        <v>29090.625</v>
      </c>
      <c r="K24" s="150"/>
      <c r="L24" s="150"/>
      <c r="M24" s="152"/>
    </row>
    <row r="25" customFormat="false" ht="14.5" hidden="false" customHeight="false" outlineLevel="0" collapsed="false">
      <c r="A25" s="143" t="n">
        <f aca="false">EDATE(A24,1)</f>
        <v>44835</v>
      </c>
      <c r="B25" s="101" t="n">
        <v>10</v>
      </c>
      <c r="C25" s="109" t="n">
        <f aca="false">G24</f>
        <v>29090.625</v>
      </c>
      <c r="D25" s="144" t="n">
        <f aca="false">ROUND(C25*$E$12/12,3)</f>
        <v>65.454</v>
      </c>
      <c r="E25" s="144" t="n">
        <f aca="false">PPMT($E$12/12,B25,$E$7,-$E$10,$E$11,0)</f>
        <v>538.943986852999</v>
      </c>
      <c r="F25" s="144" t="n">
        <f aca="false">F24</f>
        <v>604.398</v>
      </c>
      <c r="G25" s="109" t="n">
        <f aca="false">ROUND(C25-E25,3)</f>
        <v>28551.681</v>
      </c>
    </row>
    <row r="26" customFormat="false" ht="14.5" hidden="false" customHeight="false" outlineLevel="0" collapsed="false">
      <c r="A26" s="143" t="n">
        <f aca="false">EDATE(A25,1)</f>
        <v>44866</v>
      </c>
      <c r="B26" s="101" t="n">
        <v>11</v>
      </c>
      <c r="C26" s="109" t="n">
        <f aca="false">G25</f>
        <v>28551.681</v>
      </c>
      <c r="D26" s="144" t="n">
        <f aca="false">ROUND(C26*$E$12/12,3)</f>
        <v>64.241</v>
      </c>
      <c r="E26" s="144" t="n">
        <f aca="false">PPMT($E$12/12,B26,$E$7,-$E$10,$E$11,0)</f>
        <v>540.156610823418</v>
      </c>
      <c r="F26" s="144" t="n">
        <f aca="false">F25</f>
        <v>604.398</v>
      </c>
      <c r="G26" s="109" t="n">
        <f aca="false">ROUND(C26-E26,3)</f>
        <v>28011.524</v>
      </c>
    </row>
    <row r="27" customFormat="false" ht="14.5" hidden="false" customHeight="false" outlineLevel="0" collapsed="false">
      <c r="A27" s="143" t="n">
        <f aca="false">EDATE(A26,1)</f>
        <v>44896</v>
      </c>
      <c r="B27" s="101" t="n">
        <v>12</v>
      </c>
      <c r="C27" s="109" t="n">
        <f aca="false">G26</f>
        <v>28011.524</v>
      </c>
      <c r="D27" s="144" t="n">
        <f aca="false">ROUND(C27*$E$12/12,3)</f>
        <v>63.026</v>
      </c>
      <c r="E27" s="144" t="n">
        <f aca="false">PPMT($E$12/12,B27,$E$7,-$E$10,$E$11,0)</f>
        <v>541.371963197771</v>
      </c>
      <c r="F27" s="144" t="n">
        <f aca="false">F26</f>
        <v>604.398</v>
      </c>
      <c r="G27" s="109" t="n">
        <f aca="false">ROUND(C27-E27,3)</f>
        <v>27470.152</v>
      </c>
    </row>
    <row r="28" customFormat="false" ht="14.5" hidden="false" customHeight="false" outlineLevel="0" collapsed="false">
      <c r="A28" s="143" t="n">
        <f aca="false">EDATE(A27,1)</f>
        <v>44927</v>
      </c>
      <c r="B28" s="101" t="n">
        <v>13</v>
      </c>
      <c r="C28" s="109" t="n">
        <f aca="false">G27</f>
        <v>27470.152</v>
      </c>
      <c r="D28" s="144" t="n">
        <f aca="false">ROUND(C28*$E$12/12,3)</f>
        <v>61.808</v>
      </c>
      <c r="E28" s="144" t="n">
        <f aca="false">PPMT($E$12/12,B28,$E$7,-$E$10,$E$11,0)</f>
        <v>542.590050114966</v>
      </c>
      <c r="F28" s="144" t="n">
        <f aca="false">F27</f>
        <v>604.398</v>
      </c>
      <c r="G28" s="109" t="n">
        <f aca="false">ROUND(C28-E28,3)</f>
        <v>26927.562</v>
      </c>
    </row>
    <row r="29" customFormat="false" ht="14.5" hidden="false" customHeight="false" outlineLevel="0" collapsed="false">
      <c r="A29" s="143" t="n">
        <f aca="false">EDATE(A28,1)</f>
        <v>44958</v>
      </c>
      <c r="B29" s="101" t="n">
        <v>14</v>
      </c>
      <c r="C29" s="109" t="n">
        <f aca="false">G28</f>
        <v>26927.562</v>
      </c>
      <c r="D29" s="144" t="n">
        <f aca="false">ROUND(C29*$E$12/12,3)</f>
        <v>60.587</v>
      </c>
      <c r="E29" s="144" t="n">
        <f aca="false">PPMT($E$12/12,B29,$E$7,-$E$10,$E$11,0)</f>
        <v>543.810877727725</v>
      </c>
      <c r="F29" s="144" t="n">
        <f aca="false">F28</f>
        <v>604.398</v>
      </c>
      <c r="G29" s="109" t="n">
        <f aca="false">ROUND(C29-E29,3)</f>
        <v>26383.751</v>
      </c>
    </row>
    <row r="30" customFormat="false" ht="14.5" hidden="false" customHeight="false" outlineLevel="0" collapsed="false">
      <c r="A30" s="143" t="n">
        <f aca="false">EDATE(A29,1)</f>
        <v>44986</v>
      </c>
      <c r="B30" s="101" t="n">
        <v>15</v>
      </c>
      <c r="C30" s="109" t="n">
        <f aca="false">G29</f>
        <v>26383.751</v>
      </c>
      <c r="D30" s="144" t="n">
        <f aca="false">ROUND(C30*$E$12/12,3)</f>
        <v>59.363</v>
      </c>
      <c r="E30" s="144" t="n">
        <f aca="false">PPMT($E$12/12,B30,$E$7,-$E$10,$E$11,0)</f>
        <v>545.034452202612</v>
      </c>
      <c r="F30" s="144" t="n">
        <f aca="false">F29</f>
        <v>604.398</v>
      </c>
      <c r="G30" s="109" t="n">
        <f aca="false">ROUND(C30-E30,3)</f>
        <v>25838.717</v>
      </c>
    </row>
    <row r="31" customFormat="false" ht="14.5" hidden="false" customHeight="false" outlineLevel="0" collapsed="false">
      <c r="A31" s="143" t="n">
        <f aca="false">EDATE(A30,1)</f>
        <v>45017</v>
      </c>
      <c r="B31" s="101" t="n">
        <v>16</v>
      </c>
      <c r="C31" s="109" t="n">
        <f aca="false">G30</f>
        <v>25838.717</v>
      </c>
      <c r="D31" s="144" t="n">
        <f aca="false">ROUND(C31*$E$12/12,3)</f>
        <v>58.137</v>
      </c>
      <c r="E31" s="144" t="n">
        <f aca="false">PPMT($E$12/12,B31,$E$7,-$E$10,$E$11,0)</f>
        <v>546.260779720068</v>
      </c>
      <c r="F31" s="144" t="n">
        <f aca="false">F30</f>
        <v>604.398</v>
      </c>
      <c r="G31" s="109" t="n">
        <f aca="false">ROUND(C31-E31,3)</f>
        <v>25292.456</v>
      </c>
    </row>
    <row r="32" customFormat="false" ht="14.5" hidden="false" customHeight="false" outlineLevel="0" collapsed="false">
      <c r="A32" s="143" t="n">
        <f aca="false">EDATE(A31,1)</f>
        <v>45047</v>
      </c>
      <c r="B32" s="101" t="n">
        <v>17</v>
      </c>
      <c r="C32" s="109" t="n">
        <f aca="false">G31</f>
        <v>25292.456</v>
      </c>
      <c r="D32" s="144" t="n">
        <f aca="false">ROUND(C32*$E$12/12,3)</f>
        <v>56.908</v>
      </c>
      <c r="E32" s="144" t="n">
        <f aca="false">PPMT($E$12/12,B32,$E$7,-$E$10,$E$11,0)</f>
        <v>547.489866474438</v>
      </c>
      <c r="F32" s="144" t="n">
        <f aca="false">F31</f>
        <v>604.398</v>
      </c>
      <c r="G32" s="109" t="n">
        <f aca="false">ROUND(C32-E32,3)</f>
        <v>24744.966</v>
      </c>
    </row>
    <row r="33" customFormat="false" ht="14.5" hidden="false" customHeight="false" outlineLevel="0" collapsed="false">
      <c r="A33" s="143" t="n">
        <f aca="false">EDATE(A32,1)</f>
        <v>45078</v>
      </c>
      <c r="B33" s="101" t="n">
        <v>18</v>
      </c>
      <c r="C33" s="109" t="n">
        <f aca="false">G32</f>
        <v>24744.966</v>
      </c>
      <c r="D33" s="144" t="n">
        <f aca="false">ROUND(C33*$E$12/12,3)</f>
        <v>55.676</v>
      </c>
      <c r="E33" s="144" t="n">
        <f aca="false">PPMT($E$12/12,B33,$E$7,-$E$10,$E$11,0)</f>
        <v>548.721718674006</v>
      </c>
      <c r="F33" s="144" t="n">
        <f aca="false">F32</f>
        <v>604.398</v>
      </c>
      <c r="G33" s="109" t="n">
        <f aca="false">ROUND(C33-E33,3)</f>
        <v>24196.244</v>
      </c>
    </row>
    <row r="34" customFormat="false" ht="14.5" hidden="false" customHeight="false" outlineLevel="0" collapsed="false">
      <c r="A34" s="143" t="n">
        <f aca="false">EDATE(A33,1)</f>
        <v>45108</v>
      </c>
      <c r="B34" s="101" t="n">
        <v>19</v>
      </c>
      <c r="C34" s="109" t="n">
        <f aca="false">G33</f>
        <v>24196.244</v>
      </c>
      <c r="D34" s="144" t="n">
        <f aca="false">ROUND(C34*$E$12/12,3)</f>
        <v>54.442</v>
      </c>
      <c r="E34" s="144" t="n">
        <f aca="false">PPMT($E$12/12,B34,$E$7,-$E$10,$E$11,0)</f>
        <v>549.956342541022</v>
      </c>
      <c r="F34" s="144" t="n">
        <f aca="false">F33</f>
        <v>604.398</v>
      </c>
      <c r="G34" s="109" t="n">
        <f aca="false">ROUND(C34-E34,3)</f>
        <v>23646.288</v>
      </c>
    </row>
    <row r="35" customFormat="false" ht="14.5" hidden="false" customHeight="false" outlineLevel="0" collapsed="false">
      <c r="A35" s="143" t="n">
        <f aca="false">EDATE(A34,1)</f>
        <v>45139</v>
      </c>
      <c r="B35" s="101" t="n">
        <v>20</v>
      </c>
      <c r="C35" s="109" t="n">
        <f aca="false">G34</f>
        <v>23646.288</v>
      </c>
      <c r="D35" s="144" t="n">
        <f aca="false">ROUND(C35*$E$12/12,3)</f>
        <v>53.204</v>
      </c>
      <c r="E35" s="144" t="n">
        <f aca="false">PPMT($E$12/12,B35,$E$7,-$E$10,$E$11,0)</f>
        <v>551.19374431174</v>
      </c>
      <c r="F35" s="144" t="n">
        <f aca="false">F34</f>
        <v>604.398</v>
      </c>
      <c r="G35" s="109" t="n">
        <f aca="false">ROUND(C35-E35,3)</f>
        <v>23095.094</v>
      </c>
    </row>
    <row r="36" customFormat="false" ht="14.5" hidden="false" customHeight="false" outlineLevel="0" collapsed="false">
      <c r="A36" s="143" t="n">
        <f aca="false">EDATE(A35,1)</f>
        <v>45170</v>
      </c>
      <c r="B36" s="101" t="n">
        <v>21</v>
      </c>
      <c r="C36" s="109" t="n">
        <f aca="false">G35</f>
        <v>23095.094</v>
      </c>
      <c r="D36" s="144" t="n">
        <f aca="false">ROUND(C36*$E$12/12,3)</f>
        <v>51.964</v>
      </c>
      <c r="E36" s="144" t="n">
        <f aca="false">PPMT($E$12/12,B36,$E$7,-$E$10,$E$11,0)</f>
        <v>552.433930236441</v>
      </c>
      <c r="F36" s="144" t="n">
        <f aca="false">F35</f>
        <v>604.398</v>
      </c>
      <c r="G36" s="109" t="n">
        <f aca="false">ROUND(C36-E36,3)</f>
        <v>22542.66</v>
      </c>
    </row>
    <row r="37" customFormat="false" ht="14.5" hidden="false" customHeight="false" outlineLevel="0" collapsed="false">
      <c r="A37" s="143" t="n">
        <f aca="false">EDATE(A36,1)</f>
        <v>45200</v>
      </c>
      <c r="B37" s="101" t="n">
        <v>22</v>
      </c>
      <c r="C37" s="109" t="n">
        <f aca="false">G36</f>
        <v>22542.66</v>
      </c>
      <c r="D37" s="144" t="n">
        <f aca="false">ROUND(C37*$E$12/12,3)</f>
        <v>50.721</v>
      </c>
      <c r="E37" s="144" t="n">
        <f aca="false">PPMT($E$12/12,B37,$E$7,-$E$10,$E$11,0)</f>
        <v>553.676906579473</v>
      </c>
      <c r="F37" s="144" t="n">
        <f aca="false">F36</f>
        <v>604.398</v>
      </c>
      <c r="G37" s="109" t="n">
        <f aca="false">ROUND(C37-E37,3)</f>
        <v>21988.983</v>
      </c>
    </row>
    <row r="38" customFormat="false" ht="14.5" hidden="false" customHeight="false" outlineLevel="0" collapsed="false">
      <c r="A38" s="143" t="n">
        <f aca="false">EDATE(A37,1)</f>
        <v>45231</v>
      </c>
      <c r="B38" s="101" t="n">
        <v>23</v>
      </c>
      <c r="C38" s="109" t="n">
        <f aca="false">G37</f>
        <v>21988.983</v>
      </c>
      <c r="D38" s="144" t="n">
        <f aca="false">ROUND(C38*$E$12/12,3)</f>
        <v>49.475</v>
      </c>
      <c r="E38" s="144" t="n">
        <f aca="false">PPMT($E$12/12,B38,$E$7,-$E$10,$E$11,0)</f>
        <v>554.922679619277</v>
      </c>
      <c r="F38" s="144" t="n">
        <f aca="false">F37</f>
        <v>604.398</v>
      </c>
      <c r="G38" s="109" t="n">
        <f aca="false">ROUND(C38-E38,3)</f>
        <v>21434.06</v>
      </c>
    </row>
    <row r="39" customFormat="false" ht="14.5" hidden="false" customHeight="false" outlineLevel="0" collapsed="false">
      <c r="A39" s="143" t="n">
        <f aca="false">EDATE(A38,1)</f>
        <v>45261</v>
      </c>
      <c r="B39" s="101" t="n">
        <v>24</v>
      </c>
      <c r="C39" s="109" t="n">
        <f aca="false">G38</f>
        <v>21434.06</v>
      </c>
      <c r="D39" s="144" t="n">
        <f aca="false">ROUND(C39*$E$12/12,3)</f>
        <v>48.227</v>
      </c>
      <c r="E39" s="144" t="n">
        <f aca="false">PPMT($E$12/12,B39,$E$7,-$E$10,$E$11,0)</f>
        <v>556.171255648421</v>
      </c>
      <c r="F39" s="144" t="n">
        <f aca="false">F38</f>
        <v>604.398</v>
      </c>
      <c r="G39" s="109" t="n">
        <f aca="false">ROUND(C39-E39,3)</f>
        <v>20877.889</v>
      </c>
    </row>
    <row r="40" customFormat="false" ht="14.5" hidden="false" customHeight="false" outlineLevel="0" collapsed="false">
      <c r="A40" s="143" t="n">
        <f aca="false">EDATE(A39,1)</f>
        <v>45292</v>
      </c>
      <c r="B40" s="101" t="n">
        <v>25</v>
      </c>
      <c r="C40" s="109" t="n">
        <f aca="false">G39</f>
        <v>20877.889</v>
      </c>
      <c r="D40" s="144" t="n">
        <f aca="false">ROUND(C40*$E$12/12,3)</f>
        <v>46.975</v>
      </c>
      <c r="E40" s="144" t="n">
        <f aca="false">PPMT($E$12/12,B40,$E$7,-$E$10,$E$11,0)</f>
        <v>557.422640973629</v>
      </c>
      <c r="F40" s="144" t="n">
        <f aca="false">F39</f>
        <v>604.398</v>
      </c>
      <c r="G40" s="109" t="n">
        <f aca="false">ROUND(C40-E40,3)</f>
        <v>20320.466</v>
      </c>
    </row>
    <row r="41" customFormat="false" ht="14.5" hidden="false" customHeight="false" outlineLevel="0" collapsed="false">
      <c r="A41" s="143" t="n">
        <f aca="false">EDATE(A40,1)</f>
        <v>45323</v>
      </c>
      <c r="B41" s="101" t="n">
        <v>26</v>
      </c>
      <c r="C41" s="109" t="n">
        <f aca="false">G40</f>
        <v>20320.466</v>
      </c>
      <c r="D41" s="144" t="n">
        <f aca="false">ROUND(C41*$E$12/12,3)</f>
        <v>45.721</v>
      </c>
      <c r="E41" s="144" t="n">
        <f aca="false">PPMT($E$12/12,B41,$E$7,-$E$10,$E$11,0)</f>
        <v>558.67684191582</v>
      </c>
      <c r="F41" s="144" t="n">
        <f aca="false">F40</f>
        <v>604.398</v>
      </c>
      <c r="G41" s="109" t="n">
        <f aca="false">ROUND(C41-E41,3)</f>
        <v>19761.789</v>
      </c>
    </row>
    <row r="42" customFormat="false" ht="14.5" hidden="false" customHeight="false" outlineLevel="0" collapsed="false">
      <c r="A42" s="143" t="n">
        <f aca="false">EDATE(A41,1)</f>
        <v>45352</v>
      </c>
      <c r="B42" s="101" t="n">
        <v>27</v>
      </c>
      <c r="C42" s="109" t="n">
        <f aca="false">G41</f>
        <v>19761.789</v>
      </c>
      <c r="D42" s="144" t="n">
        <f aca="false">ROUND(C42*$E$12/12,3)</f>
        <v>44.464</v>
      </c>
      <c r="E42" s="144" t="n">
        <f aca="false">PPMT($E$12/12,B42,$E$7,-$E$10,$E$11,0)</f>
        <v>559.933864810131</v>
      </c>
      <c r="F42" s="144" t="n">
        <f aca="false">F41</f>
        <v>604.398</v>
      </c>
      <c r="G42" s="109" t="n">
        <f aca="false">ROUND(C42-E42,3)</f>
        <v>19201.855</v>
      </c>
    </row>
    <row r="43" customFormat="false" ht="14.5" hidden="false" customHeight="false" outlineLevel="0" collapsed="false">
      <c r="A43" s="143" t="n">
        <f aca="false">EDATE(A42,1)</f>
        <v>45383</v>
      </c>
      <c r="B43" s="101" t="n">
        <v>28</v>
      </c>
      <c r="C43" s="109" t="n">
        <f aca="false">G42</f>
        <v>19201.855</v>
      </c>
      <c r="D43" s="144" t="n">
        <f aca="false">ROUND(C43*$E$12/12,3)</f>
        <v>43.204</v>
      </c>
      <c r="E43" s="144" t="n">
        <f aca="false">PPMT($E$12/12,B43,$E$7,-$E$10,$E$11,0)</f>
        <v>561.193716005954</v>
      </c>
      <c r="F43" s="144" t="n">
        <f aca="false">F42</f>
        <v>604.398</v>
      </c>
      <c r="G43" s="109" t="n">
        <f aca="false">ROUND(C43-E43,3)</f>
        <v>18640.661</v>
      </c>
    </row>
    <row r="44" customFormat="false" ht="14.5" hidden="false" customHeight="false" outlineLevel="0" collapsed="false">
      <c r="A44" s="143" t="n">
        <f aca="false">EDATE(A43,1)</f>
        <v>45413</v>
      </c>
      <c r="B44" s="101" t="n">
        <v>29</v>
      </c>
      <c r="C44" s="109" t="n">
        <f aca="false">G43</f>
        <v>18640.661</v>
      </c>
      <c r="D44" s="144" t="n">
        <f aca="false">ROUND(C44*$E$12/12,3)</f>
        <v>41.941</v>
      </c>
      <c r="E44" s="144" t="n">
        <f aca="false">PPMT($E$12/12,B44,$E$7,-$E$10,$E$11,0)</f>
        <v>562.456401866967</v>
      </c>
      <c r="F44" s="144" t="n">
        <f aca="false">F43</f>
        <v>604.398</v>
      </c>
      <c r="G44" s="109" t="n">
        <f aca="false">ROUND(C44-E44,3)</f>
        <v>18078.205</v>
      </c>
    </row>
    <row r="45" customFormat="false" ht="14.5" hidden="false" customHeight="false" outlineLevel="0" collapsed="false">
      <c r="A45" s="143" t="n">
        <f aca="false">EDATE(A44,1)</f>
        <v>45444</v>
      </c>
      <c r="B45" s="101" t="n">
        <v>30</v>
      </c>
      <c r="C45" s="109" t="n">
        <f aca="false">G44</f>
        <v>18078.205</v>
      </c>
      <c r="D45" s="144" t="n">
        <f aca="false">ROUND(C45*$E$12/12,3)</f>
        <v>40.676</v>
      </c>
      <c r="E45" s="144" t="n">
        <f aca="false">PPMT($E$12/12,B45,$E$7,-$E$10,$E$11,0)</f>
        <v>563.721928771168</v>
      </c>
      <c r="F45" s="144" t="n">
        <f aca="false">F44</f>
        <v>604.398</v>
      </c>
      <c r="G45" s="109" t="n">
        <f aca="false">ROUND(C45-E45,3)</f>
        <v>17514.483</v>
      </c>
    </row>
    <row r="46" customFormat="false" ht="14.5" hidden="false" customHeight="false" outlineLevel="0" collapsed="false">
      <c r="A46" s="143" t="n">
        <f aca="false">EDATE(A45,1)</f>
        <v>45474</v>
      </c>
      <c r="B46" s="101" t="n">
        <v>31</v>
      </c>
      <c r="C46" s="109" t="n">
        <f aca="false">G45</f>
        <v>17514.483</v>
      </c>
      <c r="D46" s="144" t="n">
        <f aca="false">ROUND(C46*$E$12/12,3)</f>
        <v>39.408</v>
      </c>
      <c r="E46" s="144" t="n">
        <f aca="false">PPMT($E$12/12,B46,$E$7,-$E$10,$E$11,0)</f>
        <v>564.990303110903</v>
      </c>
      <c r="F46" s="144" t="n">
        <f aca="false">F45</f>
        <v>604.398</v>
      </c>
      <c r="G46" s="109" t="n">
        <f aca="false">ROUND(C46-E46,3)</f>
        <v>16949.493</v>
      </c>
    </row>
    <row r="47" customFormat="false" ht="14.5" hidden="false" customHeight="false" outlineLevel="0" collapsed="false">
      <c r="A47" s="143" t="n">
        <f aca="false">EDATE(A46,1)</f>
        <v>45505</v>
      </c>
      <c r="B47" s="101" t="n">
        <v>32</v>
      </c>
      <c r="C47" s="109" t="n">
        <f aca="false">G46</f>
        <v>16949.493</v>
      </c>
      <c r="D47" s="144" t="n">
        <f aca="false">ROUND(C47*$E$12/12,3)</f>
        <v>38.136</v>
      </c>
      <c r="E47" s="144" t="n">
        <f aca="false">PPMT($E$12/12,B47,$E$7,-$E$10,$E$11,0)</f>
        <v>566.261531292903</v>
      </c>
      <c r="F47" s="144" t="n">
        <f aca="false">F46</f>
        <v>604.398</v>
      </c>
      <c r="G47" s="109" t="n">
        <f aca="false">ROUND(C47-E47,3)</f>
        <v>16383.231</v>
      </c>
    </row>
    <row r="48" customFormat="false" ht="14.5" hidden="false" customHeight="false" outlineLevel="0" collapsed="false">
      <c r="A48" s="143" t="n">
        <f aca="false">EDATE(A47,1)</f>
        <v>45536</v>
      </c>
      <c r="B48" s="101" t="n">
        <v>33</v>
      </c>
      <c r="C48" s="109" t="n">
        <f aca="false">G47</f>
        <v>16383.231</v>
      </c>
      <c r="D48" s="144" t="n">
        <f aca="false">ROUND(C48*$E$12/12,3)</f>
        <v>36.862</v>
      </c>
      <c r="E48" s="144" t="n">
        <f aca="false">PPMT($E$12/12,B48,$E$7,-$E$10,$E$11,0)</f>
        <v>567.535619738312</v>
      </c>
      <c r="F48" s="144" t="n">
        <f aca="false">F47</f>
        <v>604.398</v>
      </c>
      <c r="G48" s="109" t="n">
        <f aca="false">ROUND(C48-E48,3)</f>
        <v>15815.695</v>
      </c>
    </row>
    <row r="49" customFormat="false" ht="14.5" hidden="false" customHeight="false" outlineLevel="0" collapsed="false">
      <c r="A49" s="143" t="n">
        <f aca="false">EDATE(A48,1)</f>
        <v>45566</v>
      </c>
      <c r="B49" s="101" t="n">
        <v>34</v>
      </c>
      <c r="C49" s="109" t="n">
        <f aca="false">G48</f>
        <v>15815.695</v>
      </c>
      <c r="D49" s="144" t="n">
        <f aca="false">ROUND(C49*$E$12/12,3)</f>
        <v>35.585</v>
      </c>
      <c r="E49" s="144" t="n">
        <f aca="false">PPMT($E$12/12,B49,$E$7,-$E$10,$E$11,0)</f>
        <v>568.812574882723</v>
      </c>
      <c r="F49" s="144" t="n">
        <f aca="false">F48</f>
        <v>604.398</v>
      </c>
      <c r="G49" s="109" t="n">
        <f aca="false">ROUND(C49-E49,3)</f>
        <v>15246.882</v>
      </c>
    </row>
    <row r="50" customFormat="false" ht="14.5" hidden="false" customHeight="false" outlineLevel="0" collapsed="false">
      <c r="A50" s="143" t="n">
        <f aca="false">EDATE(A49,1)</f>
        <v>45597</v>
      </c>
      <c r="B50" s="101" t="n">
        <v>35</v>
      </c>
      <c r="C50" s="109" t="n">
        <f aca="false">G49</f>
        <v>15246.882</v>
      </c>
      <c r="D50" s="144" t="n">
        <f aca="false">ROUND(C50*$E$12/12,3)</f>
        <v>34.305</v>
      </c>
      <c r="E50" s="144" t="n">
        <f aca="false">PPMT($E$12/12,B50,$E$7,-$E$10,$E$11,0)</f>
        <v>570.092403176209</v>
      </c>
      <c r="F50" s="144" t="n">
        <f aca="false">F49</f>
        <v>604.398</v>
      </c>
      <c r="G50" s="109" t="n">
        <f aca="false">ROUND(C50-E50,3)</f>
        <v>14676.79</v>
      </c>
    </row>
    <row r="51" customFormat="false" ht="14.5" hidden="false" customHeight="false" outlineLevel="0" collapsed="false">
      <c r="A51" s="143" t="n">
        <f aca="false">EDATE(A50,1)</f>
        <v>45627</v>
      </c>
      <c r="B51" s="101" t="n">
        <v>36</v>
      </c>
      <c r="C51" s="109" t="n">
        <f aca="false">G50</f>
        <v>14676.79</v>
      </c>
      <c r="D51" s="144" t="n">
        <f aca="false">ROUND(C51*$E$12/12,3)</f>
        <v>33.023</v>
      </c>
      <c r="E51" s="144" t="n">
        <f aca="false">PPMT($E$12/12,B51,$E$7,-$E$10,$E$11,0)</f>
        <v>571.375111083356</v>
      </c>
      <c r="F51" s="144" t="n">
        <f aca="false">F50</f>
        <v>604.398</v>
      </c>
      <c r="G51" s="109" t="n">
        <f aca="false">ROUND(C51-E51,3)</f>
        <v>14105.415</v>
      </c>
    </row>
    <row r="52" customFormat="false" ht="14.5" hidden="false" customHeight="false" outlineLevel="0" collapsed="false">
      <c r="A52" s="143" t="n">
        <f aca="false">EDATE(A51,1)</f>
        <v>45658</v>
      </c>
      <c r="B52" s="101" t="n">
        <v>37</v>
      </c>
      <c r="C52" s="109" t="n">
        <f aca="false">G51</f>
        <v>14105.415</v>
      </c>
      <c r="D52" s="144" t="n">
        <f aca="false">ROUND(C52*$E$12/12,3)</f>
        <v>31.737</v>
      </c>
      <c r="E52" s="144" t="n">
        <f aca="false">PPMT($E$12/12,B52,$E$7,-$E$10,$E$11,0)</f>
        <v>572.660705083293</v>
      </c>
      <c r="F52" s="144" t="n">
        <f aca="false">F51</f>
        <v>604.398</v>
      </c>
      <c r="G52" s="109" t="n">
        <f aca="false">ROUND(C52-E52,3)</f>
        <v>13532.754</v>
      </c>
    </row>
    <row r="53" customFormat="false" ht="14.5" hidden="false" customHeight="false" outlineLevel="0" collapsed="false">
      <c r="A53" s="143" t="n">
        <f aca="false">EDATE(A52,1)</f>
        <v>45689</v>
      </c>
      <c r="B53" s="101" t="n">
        <v>38</v>
      </c>
      <c r="C53" s="109" t="n">
        <f aca="false">G52</f>
        <v>13532.754</v>
      </c>
      <c r="D53" s="144" t="n">
        <f aca="false">ROUND(C53*$E$12/12,3)</f>
        <v>30.449</v>
      </c>
      <c r="E53" s="144" t="n">
        <f aca="false">PPMT($E$12/12,B53,$E$7,-$E$10,$E$11,0)</f>
        <v>573.949191669731</v>
      </c>
      <c r="F53" s="144" t="n">
        <f aca="false">F52</f>
        <v>604.398</v>
      </c>
      <c r="G53" s="109" t="n">
        <f aca="false">ROUND(C53-E53,3)</f>
        <v>12958.805</v>
      </c>
    </row>
    <row r="54" customFormat="false" ht="14.5" hidden="false" customHeight="false" outlineLevel="0" collapsed="false">
      <c r="A54" s="143" t="n">
        <f aca="false">EDATE(A53,1)</f>
        <v>45717</v>
      </c>
      <c r="B54" s="101" t="n">
        <v>39</v>
      </c>
      <c r="C54" s="109" t="n">
        <f aca="false">G53</f>
        <v>12958.805</v>
      </c>
      <c r="D54" s="144" t="n">
        <f aca="false">ROUND(C54*$E$12/12,3)</f>
        <v>29.157</v>
      </c>
      <c r="E54" s="144" t="n">
        <f aca="false">PPMT($E$12/12,B54,$E$7,-$E$10,$E$11,0)</f>
        <v>575.240577350988</v>
      </c>
      <c r="F54" s="144" t="n">
        <f aca="false">F53</f>
        <v>604.398</v>
      </c>
      <c r="G54" s="109" t="n">
        <f aca="false">ROUND(C54-E54,3)</f>
        <v>12383.564</v>
      </c>
    </row>
    <row r="55" customFormat="false" ht="14.5" hidden="false" customHeight="false" outlineLevel="0" collapsed="false">
      <c r="A55" s="143" t="n">
        <f aca="false">EDATE(A54,1)</f>
        <v>45748</v>
      </c>
      <c r="B55" s="101" t="n">
        <v>40</v>
      </c>
      <c r="C55" s="109" t="n">
        <f aca="false">G54</f>
        <v>12383.564</v>
      </c>
      <c r="D55" s="144" t="n">
        <f aca="false">ROUND(C55*$E$12/12,3)</f>
        <v>27.863</v>
      </c>
      <c r="E55" s="144" t="n">
        <f aca="false">PPMT($E$12/12,B55,$E$7,-$E$10,$E$11,0)</f>
        <v>576.534868650027</v>
      </c>
      <c r="F55" s="144" t="n">
        <f aca="false">F54</f>
        <v>604.398</v>
      </c>
      <c r="G55" s="109" t="n">
        <f aca="false">ROUND(C55-E55,3)</f>
        <v>11807.029</v>
      </c>
    </row>
    <row r="56" customFormat="false" ht="14.5" hidden="false" customHeight="false" outlineLevel="0" collapsed="false">
      <c r="A56" s="143" t="n">
        <f aca="false">EDATE(A55,1)</f>
        <v>45778</v>
      </c>
      <c r="B56" s="101" t="n">
        <v>41</v>
      </c>
      <c r="C56" s="109" t="n">
        <f aca="false">G55</f>
        <v>11807.029</v>
      </c>
      <c r="D56" s="144" t="n">
        <f aca="false">ROUND(C56*$E$12/12,3)</f>
        <v>26.566</v>
      </c>
      <c r="E56" s="144" t="n">
        <f aca="false">PPMT($E$12/12,B56,$E$7,-$E$10,$E$11,0)</f>
        <v>577.83207210449</v>
      </c>
      <c r="F56" s="144" t="n">
        <f aca="false">F55</f>
        <v>604.398</v>
      </c>
      <c r="G56" s="109" t="n">
        <f aca="false">ROUND(C56-E56,3)</f>
        <v>11229.197</v>
      </c>
    </row>
    <row r="57" customFormat="false" ht="14.5" hidden="false" customHeight="false" outlineLevel="0" collapsed="false">
      <c r="A57" s="143" t="n">
        <f aca="false">EDATE(A56,1)</f>
        <v>45809</v>
      </c>
      <c r="B57" s="101" t="n">
        <v>42</v>
      </c>
      <c r="C57" s="109" t="n">
        <f aca="false">G56</f>
        <v>11229.197</v>
      </c>
      <c r="D57" s="144" t="n">
        <f aca="false">ROUND(C57*$E$12/12,3)</f>
        <v>25.266</v>
      </c>
      <c r="E57" s="144" t="n">
        <f aca="false">PPMT($E$12/12,B57,$E$7,-$E$10,$E$11,0)</f>
        <v>579.132194266725</v>
      </c>
      <c r="F57" s="144" t="n">
        <f aca="false">F56</f>
        <v>604.398</v>
      </c>
      <c r="G57" s="109" t="n">
        <f aca="false">ROUND(C57-E57,3)</f>
        <v>10650.065</v>
      </c>
    </row>
    <row r="58" customFormat="false" ht="14.5" hidden="false" customHeight="false" outlineLevel="0" collapsed="false">
      <c r="A58" s="143" t="n">
        <f aca="false">EDATE(A57,1)</f>
        <v>45839</v>
      </c>
      <c r="B58" s="101" t="n">
        <v>43</v>
      </c>
      <c r="C58" s="109" t="n">
        <f aca="false">G57</f>
        <v>10650.065</v>
      </c>
      <c r="D58" s="144" t="n">
        <f aca="false">ROUND(C58*$E$12/12,3)</f>
        <v>23.963</v>
      </c>
      <c r="E58" s="144" t="n">
        <f aca="false">PPMT($E$12/12,B58,$E$7,-$E$10,$E$11,0)</f>
        <v>580.435241703825</v>
      </c>
      <c r="F58" s="144" t="n">
        <f aca="false">F57</f>
        <v>604.398</v>
      </c>
      <c r="G58" s="109" t="n">
        <f aca="false">ROUND(C58-E58,3)</f>
        <v>10069.63</v>
      </c>
    </row>
    <row r="59" customFormat="false" ht="14.5" hidden="false" customHeight="false" outlineLevel="0" collapsed="false">
      <c r="A59" s="143" t="n">
        <f aca="false">EDATE(A58,1)</f>
        <v>45870</v>
      </c>
      <c r="B59" s="101" t="n">
        <v>44</v>
      </c>
      <c r="C59" s="109" t="n">
        <f aca="false">G58</f>
        <v>10069.63</v>
      </c>
      <c r="D59" s="144" t="n">
        <f aca="false">ROUND(C59*$E$12/12,3)</f>
        <v>22.657</v>
      </c>
      <c r="E59" s="144" t="n">
        <f aca="false">PPMT($E$12/12,B59,$E$7,-$E$10,$E$11,0)</f>
        <v>581.741220997659</v>
      </c>
      <c r="F59" s="144" t="n">
        <f aca="false">F58</f>
        <v>604.398</v>
      </c>
      <c r="G59" s="109" t="n">
        <f aca="false">ROUND(C59-E59,3)</f>
        <v>9487.889</v>
      </c>
    </row>
    <row r="60" customFormat="false" ht="14.5" hidden="false" customHeight="false" outlineLevel="0" collapsed="false">
      <c r="A60" s="143" t="n">
        <f aca="false">EDATE(A59,1)</f>
        <v>45901</v>
      </c>
      <c r="B60" s="101" t="n">
        <v>45</v>
      </c>
      <c r="C60" s="109" t="n">
        <f aca="false">G59</f>
        <v>9487.889</v>
      </c>
      <c r="D60" s="144" t="n">
        <f aca="false">ROUND(C60*$E$12/12,3)</f>
        <v>21.348</v>
      </c>
      <c r="E60" s="144" t="n">
        <f aca="false">PPMT($E$12/12,B60,$E$7,-$E$10,$E$11,0)</f>
        <v>583.050138744904</v>
      </c>
      <c r="F60" s="144" t="n">
        <f aca="false">F59</f>
        <v>604.398</v>
      </c>
      <c r="G60" s="109" t="n">
        <f aca="false">ROUND(C60-E60,3)</f>
        <v>8904.839</v>
      </c>
    </row>
    <row r="61" customFormat="false" ht="14.5" hidden="false" customHeight="false" outlineLevel="0" collapsed="false">
      <c r="A61" s="143" t="n">
        <f aca="false">EDATE(A60,1)</f>
        <v>45931</v>
      </c>
      <c r="B61" s="101" t="n">
        <v>46</v>
      </c>
      <c r="C61" s="109" t="n">
        <f aca="false">G60</f>
        <v>8904.839</v>
      </c>
      <c r="D61" s="144" t="n">
        <f aca="false">ROUND(C61*$E$12/12,3)</f>
        <v>20.036</v>
      </c>
      <c r="E61" s="144" t="n">
        <f aca="false">PPMT($E$12/12,B61,$E$7,-$E$10,$E$11,0)</f>
        <v>584.36200155708</v>
      </c>
      <c r="F61" s="144" t="n">
        <f aca="false">F60</f>
        <v>604.398</v>
      </c>
      <c r="G61" s="109" t="n">
        <f aca="false">ROUND(C61-E61,3)</f>
        <v>8320.477</v>
      </c>
    </row>
    <row r="62" customFormat="false" ht="14.5" hidden="false" customHeight="false" outlineLevel="0" collapsed="false">
      <c r="A62" s="143" t="n">
        <f aca="false">EDATE(A61,1)</f>
        <v>45962</v>
      </c>
      <c r="B62" s="101" t="n">
        <v>47</v>
      </c>
      <c r="C62" s="109" t="n">
        <f aca="false">G61</f>
        <v>8320.477</v>
      </c>
      <c r="D62" s="144" t="n">
        <f aca="false">ROUND(C62*$E$12/12,3)</f>
        <v>18.721</v>
      </c>
      <c r="E62" s="144" t="n">
        <f aca="false">PPMT($E$12/12,B62,$E$7,-$E$10,$E$11,0)</f>
        <v>585.676816060583</v>
      </c>
      <c r="F62" s="144" t="n">
        <f aca="false">F61</f>
        <v>604.398</v>
      </c>
      <c r="G62" s="109" t="n">
        <f aca="false">ROUND(C62-E62,3)</f>
        <v>7734.8</v>
      </c>
    </row>
    <row r="63" customFormat="false" ht="14.5" hidden="false" customHeight="false" outlineLevel="0" collapsed="false">
      <c r="A63" s="143" t="n">
        <f aca="false">EDATE(A62,1)</f>
        <v>45992</v>
      </c>
      <c r="B63" s="101" t="n">
        <v>48</v>
      </c>
      <c r="C63" s="109" t="n">
        <f aca="false">G62</f>
        <v>7734.8</v>
      </c>
      <c r="D63" s="144" t="n">
        <f aca="false">ROUND(C63*$E$12/12,3)</f>
        <v>17.403</v>
      </c>
      <c r="E63" s="144" t="n">
        <f aca="false">PPMT($E$12/12,B63,$E$7,-$E$10,$E$11,0)</f>
        <v>586.99458889672</v>
      </c>
      <c r="F63" s="144" t="n">
        <f aca="false">F62</f>
        <v>604.398</v>
      </c>
      <c r="G63" s="109" t="n">
        <f aca="false">ROUND(C63-E63,3)</f>
        <v>7147.805</v>
      </c>
    </row>
    <row r="64" customFormat="false" ht="14.5" hidden="false" customHeight="false" outlineLevel="0" collapsed="false">
      <c r="A64" s="143" t="n">
        <f aca="false">EDATE(A63,1)</f>
        <v>46023</v>
      </c>
      <c r="B64" s="101" t="n">
        <v>49</v>
      </c>
      <c r="C64" s="109" t="n">
        <f aca="false">G63</f>
        <v>7147.805</v>
      </c>
      <c r="D64" s="144" t="n">
        <f aca="false">ROUND(C64*$E$12/12,3)</f>
        <v>16.083</v>
      </c>
      <c r="E64" s="144" t="n">
        <f aca="false">PPMT($E$12/12,B64,$E$7,-$E$10,$E$11,0)</f>
        <v>588.315326721737</v>
      </c>
      <c r="F64" s="144" t="n">
        <f aca="false">F63</f>
        <v>604.398</v>
      </c>
      <c r="G64" s="109" t="n">
        <f aca="false">ROUND(C64-E64,3)</f>
        <v>6559.49</v>
      </c>
    </row>
    <row r="65" customFormat="false" ht="14.5" hidden="false" customHeight="false" outlineLevel="0" collapsed="false">
      <c r="A65" s="143" t="n">
        <f aca="false">EDATE(A64,1)</f>
        <v>46054</v>
      </c>
      <c r="B65" s="101" t="n">
        <v>50</v>
      </c>
      <c r="C65" s="109" t="n">
        <f aca="false">G64</f>
        <v>6559.49</v>
      </c>
      <c r="D65" s="144" t="n">
        <f aca="false">ROUND(C65*$E$12/12,3)</f>
        <v>14.759</v>
      </c>
      <c r="E65" s="144" t="n">
        <f aca="false">PPMT($E$12/12,B65,$E$7,-$E$10,$E$11,0)</f>
        <v>589.639036206861</v>
      </c>
      <c r="F65" s="144" t="n">
        <f aca="false">F64</f>
        <v>604.398</v>
      </c>
      <c r="G65" s="109" t="n">
        <f aca="false">ROUND(C65-E65,3)</f>
        <v>5969.851</v>
      </c>
    </row>
    <row r="66" customFormat="false" ht="14.5" hidden="false" customHeight="false" outlineLevel="0" collapsed="false">
      <c r="A66" s="143" t="n">
        <f aca="false">EDATE(A65,1)</f>
        <v>46082</v>
      </c>
      <c r="B66" s="101" t="n">
        <v>51</v>
      </c>
      <c r="C66" s="109" t="n">
        <f aca="false">G65</f>
        <v>5969.851</v>
      </c>
      <c r="D66" s="144" t="n">
        <f aca="false">ROUND(C66*$E$12/12,3)</f>
        <v>13.432</v>
      </c>
      <c r="E66" s="144" t="n">
        <f aca="false">PPMT($E$12/12,B66,$E$7,-$E$10,$E$11,0)</f>
        <v>590.965724038327</v>
      </c>
      <c r="F66" s="144" t="n">
        <f aca="false">F65</f>
        <v>604.398</v>
      </c>
      <c r="G66" s="109" t="n">
        <f aca="false">ROUND(C66-E66,3)</f>
        <v>5378.885</v>
      </c>
    </row>
    <row r="67" customFormat="false" ht="14.5" hidden="false" customHeight="false" outlineLevel="0" collapsed="false">
      <c r="A67" s="143" t="n">
        <f aca="false">EDATE(A66,1)</f>
        <v>46113</v>
      </c>
      <c r="B67" s="101" t="n">
        <v>52</v>
      </c>
      <c r="C67" s="109" t="n">
        <f aca="false">G66</f>
        <v>5378.885</v>
      </c>
      <c r="D67" s="144" t="n">
        <f aca="false">ROUND(C67*$E$12/12,3)</f>
        <v>12.102</v>
      </c>
      <c r="E67" s="144" t="n">
        <f aca="false">PPMT($E$12/12,B67,$E$7,-$E$10,$E$11,0)</f>
        <v>592.295396917413</v>
      </c>
      <c r="F67" s="144" t="n">
        <f aca="false">F66</f>
        <v>604.398</v>
      </c>
      <c r="G67" s="109" t="n">
        <f aca="false">ROUND(C67-E67,3)</f>
        <v>4786.59</v>
      </c>
    </row>
    <row r="68" customFormat="false" ht="14.5" hidden="false" customHeight="false" outlineLevel="0" collapsed="false">
      <c r="A68" s="143" t="n">
        <f aca="false">EDATE(A67,1)</f>
        <v>46143</v>
      </c>
      <c r="B68" s="101" t="n">
        <v>53</v>
      </c>
      <c r="C68" s="109" t="n">
        <f aca="false">G67</f>
        <v>4786.59</v>
      </c>
      <c r="D68" s="144" t="n">
        <f aca="false">ROUND(C68*$E$12/12,3)</f>
        <v>10.77</v>
      </c>
      <c r="E68" s="144" t="n">
        <f aca="false">PPMT($E$12/12,B68,$E$7,-$E$10,$E$11,0)</f>
        <v>593.628061560477</v>
      </c>
      <c r="F68" s="144" t="n">
        <f aca="false">F67</f>
        <v>604.398</v>
      </c>
      <c r="G68" s="109" t="n">
        <f aca="false">ROUND(C68-E68,3)</f>
        <v>4192.962</v>
      </c>
    </row>
    <row r="69" customFormat="false" ht="14.5" hidden="false" customHeight="false" outlineLevel="0" collapsed="false">
      <c r="A69" s="143" t="n">
        <f aca="false">EDATE(A68,1)</f>
        <v>46174</v>
      </c>
      <c r="B69" s="101" t="n">
        <v>54</v>
      </c>
      <c r="C69" s="109" t="n">
        <f aca="false">G68</f>
        <v>4192.962</v>
      </c>
      <c r="D69" s="144" t="n">
        <f aca="false">ROUND(C69*$E$12/12,3)</f>
        <v>9.434</v>
      </c>
      <c r="E69" s="144" t="n">
        <f aca="false">PPMT($E$12/12,B69,$E$7,-$E$10,$E$11,0)</f>
        <v>594.963724698989</v>
      </c>
      <c r="F69" s="144" t="n">
        <f aca="false">F68</f>
        <v>604.398</v>
      </c>
      <c r="G69" s="109" t="n">
        <f aca="false">ROUND(C69-E69,3)</f>
        <v>3597.998</v>
      </c>
    </row>
    <row r="70" customFormat="false" ht="14.5" hidden="false" customHeight="false" outlineLevel="0" collapsed="false">
      <c r="A70" s="143" t="n">
        <f aca="false">EDATE(A69,1)</f>
        <v>46204</v>
      </c>
      <c r="B70" s="101" t="n">
        <v>55</v>
      </c>
      <c r="C70" s="109" t="n">
        <f aca="false">G69</f>
        <v>3597.998</v>
      </c>
      <c r="D70" s="144" t="n">
        <f aca="false">ROUND(C70*$E$12/12,3)</f>
        <v>8.095</v>
      </c>
      <c r="E70" s="144" t="n">
        <f aca="false">PPMT($E$12/12,B70,$E$7,-$E$10,$E$11,0)</f>
        <v>596.302393079561</v>
      </c>
      <c r="F70" s="144" t="n">
        <f aca="false">F69</f>
        <v>604.398</v>
      </c>
      <c r="G70" s="109" t="n">
        <f aca="false">ROUND(C70-E70,3)</f>
        <v>3001.696</v>
      </c>
    </row>
    <row r="71" customFormat="false" ht="14.5" hidden="false" customHeight="false" outlineLevel="0" collapsed="false">
      <c r="A71" s="143" t="n">
        <f aca="false">EDATE(A70,1)</f>
        <v>46235</v>
      </c>
      <c r="B71" s="101" t="n">
        <v>56</v>
      </c>
      <c r="C71" s="109" t="n">
        <f aca="false">G70</f>
        <v>3001.696</v>
      </c>
      <c r="D71" s="144" t="n">
        <f aca="false">ROUND(C71*$E$12/12,3)</f>
        <v>6.754</v>
      </c>
      <c r="E71" s="144" t="n">
        <f aca="false">PPMT($E$12/12,B71,$E$7,-$E$10,$E$11,0)</f>
        <v>597.64407346399</v>
      </c>
      <c r="F71" s="144" t="n">
        <f aca="false">F70</f>
        <v>604.398</v>
      </c>
      <c r="G71" s="109" t="n">
        <f aca="false">ROUND(C71-E71,3)</f>
        <v>2404.052</v>
      </c>
    </row>
    <row r="72" customFormat="false" ht="14.5" hidden="false" customHeight="false" outlineLevel="0" collapsed="false">
      <c r="A72" s="143" t="n">
        <f aca="false">EDATE(A71,1)</f>
        <v>46266</v>
      </c>
      <c r="B72" s="101" t="n">
        <v>57</v>
      </c>
      <c r="C72" s="109" t="n">
        <f aca="false">G71</f>
        <v>2404.052</v>
      </c>
      <c r="D72" s="144" t="n">
        <f aca="false">ROUND(C72*$E$12/12,3)</f>
        <v>5.409</v>
      </c>
      <c r="E72" s="144" t="n">
        <f aca="false">PPMT($E$12/12,B72,$E$7,-$E$10,$E$11,0)</f>
        <v>598.988772629284</v>
      </c>
      <c r="F72" s="144" t="n">
        <f aca="false">F71</f>
        <v>604.398</v>
      </c>
      <c r="G72" s="109" t="n">
        <f aca="false">ROUND(C72-E72,3)</f>
        <v>1805.063</v>
      </c>
    </row>
    <row r="73" customFormat="false" ht="14.5" hidden="false" customHeight="false" outlineLevel="0" collapsed="false">
      <c r="A73" s="143" t="n">
        <f aca="false">EDATE(A72,1)</f>
        <v>46296</v>
      </c>
      <c r="B73" s="101" t="n">
        <v>58</v>
      </c>
      <c r="C73" s="109" t="n">
        <f aca="false">G72</f>
        <v>1805.063</v>
      </c>
      <c r="D73" s="144" t="n">
        <f aca="false">ROUND(C73*$E$12/12,3)</f>
        <v>4.061</v>
      </c>
      <c r="E73" s="144" t="n">
        <f aca="false">PPMT($E$12/12,B73,$E$7,-$E$10,$E$11,0)</f>
        <v>600.3364973677</v>
      </c>
      <c r="F73" s="144" t="n">
        <f aca="false">F72</f>
        <v>604.398</v>
      </c>
      <c r="G73" s="109" t="n">
        <f aca="false">ROUND(C73-E73,3)</f>
        <v>1204.727</v>
      </c>
    </row>
    <row r="74" customFormat="false" ht="14.5" hidden="false" customHeight="false" outlineLevel="0" collapsed="false">
      <c r="A74" s="143" t="n">
        <f aca="false">EDATE(A73,1)</f>
        <v>46327</v>
      </c>
      <c r="B74" s="101" t="n">
        <v>59</v>
      </c>
      <c r="C74" s="109" t="n">
        <f aca="false">G73</f>
        <v>1204.727</v>
      </c>
      <c r="D74" s="144" t="n">
        <f aca="false">ROUND(C74*$E$12/12,3)</f>
        <v>2.711</v>
      </c>
      <c r="E74" s="144" t="n">
        <f aca="false">PPMT($E$12/12,B74,$E$7,-$E$10,$E$11,0)</f>
        <v>601.687254486778</v>
      </c>
      <c r="F74" s="144" t="n">
        <f aca="false">F73</f>
        <v>604.398</v>
      </c>
      <c r="G74" s="109" t="n">
        <f aca="false">ROUND(C74-E74,3)</f>
        <v>603.04</v>
      </c>
    </row>
    <row r="75" customFormat="false" ht="14.5" hidden="false" customHeight="false" outlineLevel="0" collapsed="false">
      <c r="A75" s="143" t="n">
        <f aca="false">EDATE(A74,1)</f>
        <v>46357</v>
      </c>
      <c r="B75" s="101" t="n">
        <v>60</v>
      </c>
      <c r="C75" s="109" t="n">
        <f aca="false">G74</f>
        <v>603.04</v>
      </c>
      <c r="D75" s="144" t="n">
        <f aca="false">ROUND(C75*$E$12/12,3)</f>
        <v>1.357</v>
      </c>
      <c r="E75" s="144" t="n">
        <f aca="false">PPMT($E$12/12,B75,$E$7,-$E$10,$E$11,0)</f>
        <v>603.041050809373</v>
      </c>
      <c r="F75" s="144" t="n">
        <f aca="false">F74</f>
        <v>604.398</v>
      </c>
      <c r="G75" s="109" t="n">
        <f aca="false">ROUND(C75-E75,3)</f>
        <v>-0.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äthlyn Salk</cp:lastModifiedBy>
  <cp:lastPrinted>2010-12-22T22:08:13Z</cp:lastPrinted>
  <dcterms:modified xsi:type="dcterms:W3CDTF">2022-01-04T07: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Kontrollimata</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